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Introducción" sheetId="2" state="hidden" r:id="rId3"/>
    <sheet name="Tablero" sheetId="3" state="visible" r:id="rId4"/>
    <sheet name="Glosario" sheetId="4" state="hidden" r:id="rId5"/>
    <sheet name="Comentarios" sheetId="5" state="hidden" r:id="rId6"/>
  </sheets>
  <definedNames>
    <definedName function="false" hidden="false" name="familia" vbProcedure="false">Glosario!$A$7</definedName>
    <definedName function="false" hidden="false" name="negocio" vbProcedure="false">Glosario!$A$117</definedName>
    <definedName function="false" hidden="false" name="propiedad" vbProcedure="false">Glosario!$A$75</definedName>
    <definedName function="false" hidden="false" name="verificación" vbProcedure="false">Introducción!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2">
  <si>
    <t xml:space="preserve">Estructura Societaria</t>
  </si>
  <si>
    <t xml:space="preserve">Inmuebles</t>
  </si>
  <si>
    <t xml:space="preserve">Unipersonal</t>
  </si>
  <si>
    <t xml:space="preserve">Explotación</t>
  </si>
  <si>
    <t xml:space="preserve">Sociedad Anonima</t>
  </si>
  <si>
    <t xml:space="preserve">Marcar si es o no la misma sociedad….</t>
  </si>
  <si>
    <t xml:space="preserve">Activos Inmuebles Agropecuarios</t>
  </si>
  <si>
    <t xml:space="preserve">Activos Muebles Agropecuarios</t>
  </si>
  <si>
    <t xml:space="preserve">Activos Inmuebles No Agropecuarios</t>
  </si>
  <si>
    <t xml:space="preserve">Activos Muebles No Agropecuarios</t>
  </si>
  <si>
    <t xml:space="preserve">Patrimonio Neto</t>
  </si>
  <si>
    <t xml:space="preserve">Resultado Promedio Ultimos 3 Años</t>
  </si>
  <si>
    <t xml:space="preserve">Numero de Generaciones en la misma Actividad - Sector</t>
  </si>
  <si>
    <t xml:space="preserve">5ta o más</t>
  </si>
  <si>
    <t xml:space="preserve">Proporción del patrimonio propiedad de la generación anterior, que se mantiene</t>
  </si>
  <si>
    <t xml:space="preserve">Ajustarla mejor</t>
  </si>
  <si>
    <t xml:space="preserve">Numero de Generación que Dirige la Empresa</t>
  </si>
  <si>
    <t xml:space="preserve">1ra</t>
  </si>
  <si>
    <t xml:space="preserve">¿Quién fundo?</t>
  </si>
  <si>
    <t xml:space="preserve">Miembros de la empresa que integran la 1ra Generación</t>
  </si>
  <si>
    <t xml:space="preserve">Miembros de la empresa que integran la 2da Generación</t>
  </si>
  <si>
    <t xml:space="preserve">¿Arbol genealogico?</t>
  </si>
  <si>
    <t xml:space="preserve">Miembros de la empresa que integran la 3ra Generación</t>
  </si>
  <si>
    <t xml:space="preserve">Miembros de la empresa que integran la 4ta Generación</t>
  </si>
  <si>
    <t xml:space="preserve">Mapa de Intereses</t>
  </si>
  <si>
    <t xml:space="preserve">0 a 20 años</t>
  </si>
  <si>
    <t xml:space="preserve">20 a 40 años</t>
  </si>
  <si>
    <t xml:space="preserve">40 a 60 años</t>
  </si>
  <si>
    <t xml:space="preserve">mas de 60 años</t>
  </si>
  <si>
    <t xml:space="preserve">Dueño Administrador Familiar (Accionista - Empleado - Familiar)</t>
  </si>
  <si>
    <t xml:space="preserve">Suma de accionistas igual al arbol genealogico</t>
  </si>
  <si>
    <t xml:space="preserve">Accionista Familiar (Accionista - Familiar)</t>
  </si>
  <si>
    <t xml:space="preserve">Suma de empleados igual al arbol genealogico</t>
  </si>
  <si>
    <t xml:space="preserve">Accionista Estrategico (Accionista - Empleado)</t>
  </si>
  <si>
    <t xml:space="preserve">Accionista Potencial (Familia)</t>
  </si>
  <si>
    <t xml:space="preserve">Empleado Familiar (Familia - Empleado)</t>
  </si>
  <si>
    <t xml:space="preserve">Empleados no Familiar (Empleado)</t>
  </si>
  <si>
    <t xml:space="preserve">Accionista Financiero (Accionista)</t>
  </si>
  <si>
    <t xml:space="preserve">Gobierno Actual</t>
  </si>
  <si>
    <t xml:space="preserve">Funcionamiento</t>
  </si>
  <si>
    <t xml:space="preserve">Reunion de Consejo de Familia</t>
  </si>
  <si>
    <t xml:space="preserve">No</t>
  </si>
  <si>
    <t xml:space="preserve">Asamblea de Accionistas</t>
  </si>
  <si>
    <t xml:space="preserve">Reunion de Directorio</t>
  </si>
  <si>
    <t xml:space="preserve">Reunion de Gerenciales</t>
  </si>
  <si>
    <t xml:space="preserve">Intereses</t>
  </si>
  <si>
    <t xml:space="preserve">Intereses de los Actuales Dueños</t>
  </si>
  <si>
    <t xml:space="preserve">Intereses de los Potenciales</t>
  </si>
  <si>
    <t xml:space="preserve">Información - Traerlo del DISE</t>
  </si>
  <si>
    <t xml:space="preserve">Dividendos</t>
  </si>
  <si>
    <t xml:space="preserve">Politica de distribución de dividendos</t>
  </si>
  <si>
    <t xml:space="preserve">No Consensuado</t>
  </si>
  <si>
    <t xml:space="preserve">Distribución de dividendos</t>
  </si>
  <si>
    <t xml:space="preserve">Lo que se necesita</t>
  </si>
  <si>
    <t xml:space="preserve">Proporción Dividendos/Resultados</t>
  </si>
  <si>
    <t xml:space="preserve">Evolución</t>
  </si>
  <si>
    <t xml:space="preserve">Evolución del Negocio</t>
  </si>
  <si>
    <t xml:space="preserve">Lanzamiento</t>
  </si>
  <si>
    <t xml:space="preserve">Evolución de la Familia</t>
  </si>
  <si>
    <t xml:space="preserve">Ingreso a la Empresa de Descendientes</t>
  </si>
  <si>
    <t xml:space="preserve">Evolución de la Propiedad</t>
  </si>
  <si>
    <t xml:space="preserve">Dueño Controlante</t>
  </si>
  <si>
    <r>
      <rPr>
        <sz val="20"/>
        <color rgb="FF000000"/>
        <rFont val="Calibri"/>
        <family val="2"/>
      </rPr>
      <t xml:space="preserve">Tablero</t>
    </r>
    <r>
      <rPr>
        <b val="true"/>
        <sz val="20"/>
        <color rgb="FF000000"/>
        <rFont val="Calibri"/>
        <family val="2"/>
      </rPr>
      <t xml:space="preserve"> </t>
    </r>
    <r>
      <rPr>
        <sz val="20"/>
        <color rgb="FF000000"/>
        <rFont val="Calibri"/>
        <family val="2"/>
      </rPr>
      <t xml:space="preserve">para</t>
    </r>
    <r>
      <rPr>
        <b val="true"/>
        <sz val="20"/>
        <color rgb="FF000000"/>
        <rFont val="Calibri"/>
        <family val="2"/>
      </rPr>
      <t xml:space="preserve"> </t>
    </r>
    <r>
      <rPr>
        <b val="true"/>
        <sz val="20"/>
        <color rgb="FFFF0000"/>
        <rFont val="Calibri"/>
        <family val="2"/>
      </rPr>
      <t xml:space="preserve">Di</t>
    </r>
    <r>
      <rPr>
        <b val="true"/>
        <sz val="20"/>
        <color rgb="FF000000"/>
        <rFont val="Calibri"/>
        <family val="2"/>
      </rPr>
      <t xml:space="preserve">agnóstico de </t>
    </r>
    <r>
      <rPr>
        <b val="true"/>
        <sz val="20"/>
        <color rgb="FFFF0000"/>
        <rFont val="Calibri"/>
        <family val="2"/>
      </rPr>
      <t xml:space="preserve">S</t>
    </r>
    <r>
      <rPr>
        <b val="true"/>
        <sz val="20"/>
        <color rgb="FF000000"/>
        <rFont val="Calibri"/>
        <family val="2"/>
      </rPr>
      <t xml:space="preserve">ituación de la </t>
    </r>
    <r>
      <rPr>
        <b val="true"/>
        <sz val="20"/>
        <color rgb="FFFF0000"/>
        <rFont val="Calibri"/>
        <family val="2"/>
      </rPr>
      <t xml:space="preserve">F</t>
    </r>
    <r>
      <rPr>
        <b val="true"/>
        <sz val="20"/>
        <color rgb="FF000000"/>
        <rFont val="Calibri"/>
        <family val="2"/>
      </rPr>
      <t xml:space="preserve">amilia </t>
    </r>
    <r>
      <rPr>
        <b val="true"/>
        <sz val="20"/>
        <color rgb="FFFF0000"/>
        <rFont val="Calibri"/>
        <family val="2"/>
      </rPr>
      <t xml:space="preserve">E</t>
    </r>
    <r>
      <rPr>
        <b val="true"/>
        <sz val="20"/>
        <color rgb="FF000000"/>
        <rFont val="Calibri"/>
        <family val="2"/>
      </rPr>
      <t xml:space="preserve">mpresaria (</t>
    </r>
    <r>
      <rPr>
        <b val="true"/>
        <sz val="20"/>
        <color rgb="FFFF0000"/>
        <rFont val="Calibri"/>
        <family val="2"/>
      </rPr>
      <t xml:space="preserve">DiSFE</t>
    </r>
    <r>
      <rPr>
        <b val="true"/>
        <sz val="20"/>
        <color rgb="FF000000"/>
        <rFont val="Calibri"/>
        <family val="2"/>
      </rPr>
      <t xml:space="preserve">)</t>
    </r>
  </si>
  <si>
    <t xml:space="preserve">Accionistas - Propiedad</t>
  </si>
  <si>
    <t xml:space="preserve">Sociedad Hermanos</t>
  </si>
  <si>
    <t xml:space="preserve">Consorcio Primos</t>
  </si>
  <si>
    <t xml:space="preserve">Familia Empresaria</t>
  </si>
  <si>
    <r>
      <rPr>
        <sz val="11"/>
        <color rgb="FF000000"/>
        <rFont val="Calibri"/>
        <family val="2"/>
      </rPr>
      <t xml:space="preserve">Familia </t>
    </r>
    <r>
      <rPr>
        <u val="single"/>
        <sz val="11"/>
        <color rgb="FF000000"/>
        <rFont val="Calibri"/>
        <family val="2"/>
      </rPr>
      <t xml:space="preserve">Joven</t>
    </r>
    <r>
      <rPr>
        <sz val="11"/>
        <color rgb="FF000000"/>
        <rFont val="Calibri"/>
        <family val="2"/>
      </rPr>
      <t xml:space="preserve"> Fundadora</t>
    </r>
  </si>
  <si>
    <t xml:space="preserve">Ingreso de los Descendientes</t>
  </si>
  <si>
    <t xml:space="preserve">Trabajo Conjunto</t>
  </si>
  <si>
    <t xml:space="preserve">Traspaso Bastón Mando</t>
  </si>
  <si>
    <t xml:space="preserve">Edad de la próxima generación</t>
  </si>
  <si>
    <t xml:space="preserve">Accionista</t>
  </si>
  <si>
    <t xml:space="preserve">Sin hijos o con menos de 20 años</t>
  </si>
  <si>
    <t xml:space="preserve">20 a 35 años</t>
  </si>
  <si>
    <t xml:space="preserve">35 a 50 años</t>
  </si>
  <si>
    <t xml:space="preserve">Mas de 50 años</t>
  </si>
  <si>
    <t xml:space="preserve">Familia Joven Fundadora</t>
  </si>
  <si>
    <t xml:space="preserve">menos de 50 años</t>
  </si>
  <si>
    <t xml:space="preserve">50 a 65 años</t>
  </si>
  <si>
    <t xml:space="preserve">65 a 80 años</t>
  </si>
  <si>
    <t xml:space="preserve">mas de 80 años</t>
  </si>
  <si>
    <t xml:space="preserve">Traspaso Bastón de Mando</t>
  </si>
  <si>
    <t xml:space="preserve">Sociedad de Hermanos</t>
  </si>
  <si>
    <t xml:space="preserve">Reunión de Consejo de Familia</t>
  </si>
  <si>
    <t xml:space="preserve">Reunión de Directorio</t>
  </si>
  <si>
    <t xml:space="preserve">Reunión de Gerentes (cuestiones operativas)</t>
  </si>
  <si>
    <t xml:space="preserve">Color si no esta definido el órgano de gobierno</t>
  </si>
  <si>
    <t xml:space="preserve">Definición de Políticas</t>
  </si>
  <si>
    <t xml:space="preserve">Política de Distribución de Dividendos</t>
  </si>
  <si>
    <r>
      <rPr>
        <sz val="12"/>
        <color rgb="FF000000"/>
        <rFont val="Calibri"/>
        <family val="2"/>
      </rPr>
      <t xml:space="preserve">Política de Remuneración
     </t>
    </r>
    <r>
      <rPr>
        <sz val="11"/>
        <color rgb="FF000000"/>
        <rFont val="Calibri"/>
        <family val="2"/>
      </rPr>
      <t xml:space="preserve">(Competitividad externa / Equidad interna)</t>
    </r>
  </si>
  <si>
    <t xml:space="preserve">Política de Endeudamiento</t>
  </si>
  <si>
    <t xml:space="preserve">Perfil de Riesgo</t>
  </si>
  <si>
    <t xml:space="preserve">Política de Gestión de Activos</t>
  </si>
  <si>
    <t xml:space="preserve">Escala</t>
  </si>
  <si>
    <t xml:space="preserve">0 al 25% del Resultado de la Empresa</t>
  </si>
  <si>
    <t xml:space="preserve">75 al 100% del Resultado de la Empresa</t>
  </si>
  <si>
    <t xml:space="preserve">Negocio</t>
  </si>
  <si>
    <t xml:space="preserve">25 al 50% del Resultado de la Empresa</t>
  </si>
  <si>
    <t xml:space="preserve">50 al 75% del Resultado de la Empresa</t>
  </si>
  <si>
    <t xml:space="preserve">0-25% de las necesidades de los acc. potenciales</t>
  </si>
  <si>
    <t xml:space="preserve">25-50% de las necesidades de los acc. potenciales</t>
  </si>
  <si>
    <t xml:space="preserve">50-75% de las necesidades de los acc. potenciales</t>
  </si>
  <si>
    <t xml:space="preserve">75-100% de las necesidades de los acc. potenciales</t>
  </si>
  <si>
    <t xml:space="preserve">0-25% de las necesidades de los accionistas actuales</t>
  </si>
  <si>
    <t xml:space="preserve">25-50% de las necesidades de los accionistas actuales</t>
  </si>
  <si>
    <t xml:space="preserve">50-75% de las necesidades de los accionistas actuales</t>
  </si>
  <si>
    <t xml:space="preserve">75-100% de las necesidades de los accionistas actuales</t>
  </si>
  <si>
    <t xml:space="preserve">Situación actual</t>
  </si>
  <si>
    <t xml:space="preserve">Situación futura</t>
  </si>
  <si>
    <t xml:space="preserve">0 a 500.000 U$S por Accionista</t>
  </si>
  <si>
    <t xml:space="preserve">500.000 a 1.000.000 U$S por Accionista</t>
  </si>
  <si>
    <t xml:space="preserve">1.000.000 a 2.500.000 U$S por Accionista</t>
  </si>
  <si>
    <t xml:space="preserve">2.500.000 a 5.000.000 U$S por Accionista</t>
  </si>
  <si>
    <t xml:space="preserve">más de  5.000.000 U$S por Accionista</t>
  </si>
  <si>
    <t xml:space="preserve">Situación General</t>
  </si>
  <si>
    <t xml:space="preserve">
Situación Familia Empresaria</t>
  </si>
  <si>
    <t xml:space="preserve">Estado Familia Empresaria</t>
  </si>
  <si>
    <t xml:space="preserve">Edad Generación Actual</t>
  </si>
  <si>
    <t xml:space="preserve">Edad Generación Futura</t>
  </si>
  <si>
    <t xml:space="preserve">Situación Patrimonial</t>
  </si>
  <si>
    <t xml:space="preserve">Tablero</t>
  </si>
  <si>
    <t xml:space="preserve">Propia</t>
  </si>
  <si>
    <t xml:space="preserve">Situación Propiedad</t>
  </si>
  <si>
    <t xml:space="preserve">Propiedad</t>
  </si>
  <si>
    <t xml:space="preserve">Inelástico (mensual)</t>
  </si>
  <si>
    <t xml:space="preserve">Dueño de los Inmuebles (1)</t>
  </si>
  <si>
    <t xml:space="preserve">Resultado a Dividendos</t>
  </si>
  <si>
    <t xml:space="preserve">Dueño de la Producción (2)</t>
  </si>
  <si>
    <t xml:space="preserve">Resultado a Crecimiento</t>
  </si>
  <si>
    <t xml:space="preserve">Los dueños de (1) y (2) son:</t>
  </si>
  <si>
    <r>
      <rPr>
        <b val="true"/>
        <sz val="12"/>
        <color rgb="FF000000"/>
        <rFont val="Calibri"/>
        <family val="2"/>
      </rPr>
      <t xml:space="preserve">Remuneración y Dividendos
</t>
    </r>
    <r>
      <rPr>
        <sz val="10"/>
        <color rgb="FF000000"/>
        <rFont val="Calibri"/>
        <family val="2"/>
      </rPr>
      <t xml:space="preserve">¿Qué porcentaje cubren o cubrirían según la generación?</t>
    </r>
  </si>
  <si>
    <t xml:space="preserve">Organos de Gobierno 
(Funcionamiento)</t>
  </si>
  <si>
    <r>
      <rPr>
        <sz val="13"/>
        <color rgb="FF000000"/>
        <rFont val="Calibri"/>
        <family val="2"/>
      </rPr>
      <t xml:space="preserve">Reunión de Gerentes</t>
    </r>
    <r>
      <rPr>
        <sz val="12"/>
        <color rgb="FF000000"/>
        <rFont val="Calibri"/>
        <family val="2"/>
      </rPr>
      <t xml:space="preserve"> (cuestiones operativas)</t>
    </r>
  </si>
  <si>
    <t xml:space="preserve">Definición de Politicas
(Funcionamiento)</t>
  </si>
  <si>
    <t xml:space="preserve">Agregar elasticidad de retiros.</t>
  </si>
  <si>
    <t xml:space="preserve">Pensar desde que generación se contesta.</t>
  </si>
  <si>
    <t xml:space="preserve">Agregar el criterio propio del que contesta.</t>
  </si>
  <si>
    <t xml:space="preserve">En la Situación patrimonial, está agregada la columna. En el glosario habría que poner lo que significa cada color para el tablero propio.</t>
  </si>
  <si>
    <t xml:space="preserve">Opcion criterio general y criterio propio.</t>
  </si>
  <si>
    <t xml:space="preserve">Pensar las preguntas de interes de la empresa…</t>
  </si>
  <si>
    <t xml:space="preserve">Enriquecer el glosario / Introduc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66CC"/>
      <name val="Calibri"/>
      <family val="2"/>
    </font>
    <font>
      <b val="true"/>
      <sz val="22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b val="true"/>
      <sz val="14"/>
      <color rgb="FFFFFFFF"/>
      <name val="Calibri"/>
      <family val="2"/>
    </font>
    <font>
      <sz val="16"/>
      <color rgb="FF000000"/>
      <name val="Calibri"/>
      <family val="2"/>
    </font>
    <font>
      <sz val="6"/>
      <color rgb="FF000000"/>
      <name val="Calibri"/>
      <family val="2"/>
    </font>
    <font>
      <i val="true"/>
      <sz val="13"/>
      <color rgb="FF33CCCC"/>
      <name val="Calibri"/>
      <family val="2"/>
    </font>
    <font>
      <sz val="11"/>
      <color rgb="FF33CC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FFFF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mediumDashed"/>
      <top style="medium"/>
      <bottom style="thin"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dashed"/>
      <right style="mediumDashed"/>
      <top style="thin"/>
      <bottom style="hair">
        <color rgb="FF969696"/>
      </bottom>
      <diagonal/>
    </border>
    <border diagonalUp="false" diagonalDown="false">
      <left style="dashed"/>
      <right/>
      <top style="hair">
        <color rgb="FF969696"/>
      </top>
      <bottom style="hair">
        <color rgb="FF969696"/>
      </bottom>
      <diagonal/>
    </border>
    <border diagonalUp="false" diagonalDown="false">
      <left style="mediumDashed"/>
      <right style="mediumDashed"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Dashed"/>
      <right style="mediumDashed"/>
      <top/>
      <bottom style="hair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dashed"/>
      <right/>
      <top style="hair">
        <color rgb="FF969696"/>
      </top>
      <bottom style="dashed"/>
      <diagonal/>
    </border>
    <border diagonalUp="false" diagonalDown="false">
      <left style="mediumDashed"/>
      <right style="mediumDashed"/>
      <top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ashed"/>
      <right style="mediumDashed"/>
      <top style="thin">
        <color rgb="FF969696"/>
      </top>
      <bottom style="hair">
        <color rgb="FF969696"/>
      </bottom>
      <diagonal/>
    </border>
    <border diagonalUp="false" diagonalDown="false">
      <left style="mediumDashed"/>
      <right style="mediumDashed"/>
      <top style="thin">
        <color rgb="FF969696"/>
      </top>
      <bottom/>
      <diagonal/>
    </border>
    <border diagonalUp="false" diagonalDown="false">
      <left style="dashed"/>
      <right style="mediumDashed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troducción!$E$8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9360</xdr:rowOff>
    </xdr:from>
    <xdr:to>
      <xdr:col>16</xdr:col>
      <xdr:colOff>472680</xdr:colOff>
      <xdr:row>80</xdr:row>
      <xdr:rowOff>47880</xdr:rowOff>
    </xdr:to>
    <xdr:pic>
      <xdr:nvPicPr>
        <xdr:cNvPr id="0" name="Imagen 6" descr=""/>
        <xdr:cNvPicPr/>
      </xdr:nvPicPr>
      <xdr:blipFill>
        <a:blip r:embed="rId1"/>
        <a:srcRect l="0" t="0" r="0" b="3111"/>
        <a:stretch/>
      </xdr:blipFill>
      <xdr:spPr>
        <a:xfrm>
          <a:off x="100080" y="685800"/>
          <a:ext cx="15768720" cy="164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9360</xdr:rowOff>
    </xdr:from>
    <xdr:to>
      <xdr:col>1</xdr:col>
      <xdr:colOff>644400</xdr:colOff>
      <xdr:row>3</xdr:row>
      <xdr:rowOff>28800</xdr:rowOff>
    </xdr:to>
    <xdr:pic>
      <xdr:nvPicPr>
        <xdr:cNvPr id="1" name="Imagen 1" descr=""/>
        <xdr:cNvPicPr/>
      </xdr:nvPicPr>
      <xdr:blipFill>
        <a:blip r:embed="rId2"/>
        <a:srcRect l="8495" t="11642" r="8162" b="11989"/>
        <a:stretch/>
      </xdr:blipFill>
      <xdr:spPr>
        <a:xfrm>
          <a:off x="140760" y="66600"/>
          <a:ext cx="633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8800</xdr:colOff>
      <xdr:row>1</xdr:row>
      <xdr:rowOff>19080</xdr:rowOff>
    </xdr:from>
    <xdr:to>
      <xdr:col>16</xdr:col>
      <xdr:colOff>211680</xdr:colOff>
      <xdr:row>3</xdr:row>
      <xdr:rowOff>57240</xdr:rowOff>
    </xdr:to>
    <xdr:sp>
      <xdr:nvSpPr>
        <xdr:cNvPr id="2" name="CuadroTexto 2"/>
        <xdr:cNvSpPr/>
      </xdr:nvSpPr>
      <xdr:spPr>
        <a:xfrm>
          <a:off x="13757400" y="76320"/>
          <a:ext cx="1850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Área Empresa (I+D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a Técnica Empresa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omisión Empresa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5080</xdr:colOff>
      <xdr:row>80</xdr:row>
      <xdr:rowOff>38160</xdr:rowOff>
    </xdr:from>
    <xdr:to>
      <xdr:col>6</xdr:col>
      <xdr:colOff>311760</xdr:colOff>
      <xdr:row>82</xdr:row>
      <xdr:rowOff>190440</xdr:rowOff>
    </xdr:to>
    <xdr:sp>
      <xdr:nvSpPr>
        <xdr:cNvPr id="3" name="Rectángulo 15"/>
        <xdr:cNvSpPr/>
      </xdr:nvSpPr>
      <xdr:spPr>
        <a:xfrm>
          <a:off x="5353560" y="17157600"/>
          <a:ext cx="2737080" cy="58104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r al Tabler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mero debe aceptar las condi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80</xdr:row>
          <xdr:rowOff>57600</xdr:rowOff>
        </xdr:from>
        <xdr:to>
          <xdr:col>3</xdr:col>
          <xdr:colOff>2269080</xdr:colOff>
          <xdr:row>82</xdr:row>
          <xdr:rowOff>171000</xdr:rowOff>
        </xdr:to>
        <xdr:sp>
          <xdr:nvSpPr>
            <xdr:cNvPr id="1001" name="Check Box 5" descr="He leído atenta y detenidamente todo el contenido de la introducción, y deseo completar el Tabl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 leído atenta y detenidamente todo el contenido de la introducción, y deseo completar el Tabler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5</xdr:col>
      <xdr:colOff>201960</xdr:colOff>
      <xdr:row>10</xdr:row>
      <xdr:rowOff>304920</xdr:rowOff>
    </xdr:to>
    <xdr:pic>
      <xdr:nvPicPr>
        <xdr:cNvPr id="4" name="Imagen 1" descr=""/>
        <xdr:cNvPicPr/>
      </xdr:nvPicPr>
      <xdr:blipFill>
        <a:blip r:embed="rId1"/>
        <a:srcRect l="8495" t="11642" r="8162" b="11989"/>
        <a:stretch/>
      </xdr:blipFill>
      <xdr:spPr>
        <a:xfrm>
          <a:off x="3048480" y="1838160"/>
          <a:ext cx="417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8800</xdr:colOff>
      <xdr:row>1</xdr:row>
      <xdr:rowOff>19080</xdr:rowOff>
    </xdr:from>
    <xdr:to>
      <xdr:col>16</xdr:col>
      <xdr:colOff>212040</xdr:colOff>
      <xdr:row>3</xdr:row>
      <xdr:rowOff>57240</xdr:rowOff>
    </xdr:to>
    <xdr:sp>
      <xdr:nvSpPr>
        <xdr:cNvPr id="5" name="CuadroTexto 3"/>
        <xdr:cNvSpPr/>
      </xdr:nvSpPr>
      <xdr:spPr>
        <a:xfrm>
          <a:off x="13686840" y="76320"/>
          <a:ext cx="1850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Área Empresa (I+D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a Técnica Empresa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omisión Empresa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0</xdr:row>
      <xdr:rowOff>57240</xdr:rowOff>
    </xdr:from>
    <xdr:to>
      <xdr:col>1</xdr:col>
      <xdr:colOff>886320</xdr:colOff>
      <xdr:row>10</xdr:row>
      <xdr:rowOff>219240</xdr:rowOff>
    </xdr:to>
    <xdr:sp>
      <xdr:nvSpPr>
        <xdr:cNvPr id="6" name="Rectángulo 2"/>
        <xdr:cNvSpPr/>
      </xdr:nvSpPr>
      <xdr:spPr>
        <a:xfrm>
          <a:off x="140760" y="1895400"/>
          <a:ext cx="875880" cy="1620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? - Ay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66600</xdr:rowOff>
    </xdr:from>
    <xdr:to>
      <xdr:col>1</xdr:col>
      <xdr:colOff>886320</xdr:colOff>
      <xdr:row>14</xdr:row>
      <xdr:rowOff>238320</xdr:rowOff>
    </xdr:to>
    <xdr:sp>
      <xdr:nvSpPr>
        <xdr:cNvPr id="7" name="Rectángulo 4"/>
        <xdr:cNvSpPr/>
      </xdr:nvSpPr>
      <xdr:spPr>
        <a:xfrm>
          <a:off x="140760" y="2960280"/>
          <a:ext cx="875880" cy="17172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? - Ay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2</xdr:row>
      <xdr:rowOff>66600</xdr:rowOff>
    </xdr:from>
    <xdr:to>
      <xdr:col>11</xdr:col>
      <xdr:colOff>886320</xdr:colOff>
      <xdr:row>12</xdr:row>
      <xdr:rowOff>237960</xdr:rowOff>
    </xdr:to>
    <xdr:sp>
      <xdr:nvSpPr>
        <xdr:cNvPr id="8" name="Rectángulo 5"/>
        <xdr:cNvSpPr/>
      </xdr:nvSpPr>
      <xdr:spPr>
        <a:xfrm>
          <a:off x="8050320" y="2514600"/>
          <a:ext cx="875880" cy="17136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? - Ay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6</xdr:row>
      <xdr:rowOff>9360</xdr:rowOff>
    </xdr:from>
    <xdr:to>
      <xdr:col>4</xdr:col>
      <xdr:colOff>252360</xdr:colOff>
      <xdr:row>8</xdr:row>
      <xdr:rowOff>293400</xdr:rowOff>
    </xdr:to>
    <xdr:sp>
      <xdr:nvSpPr>
        <xdr:cNvPr id="9" name="Rectángulo 6"/>
        <xdr:cNvSpPr/>
      </xdr:nvSpPr>
      <xdr:spPr>
        <a:xfrm>
          <a:off x="3130560" y="826560"/>
          <a:ext cx="3532680" cy="870840"/>
        </a:xfrm>
        <a:prstGeom prst="rect">
          <a:avLst/>
        </a:prstGeom>
        <a:solidFill>
          <a:srgbClr val="ffe6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yuda y Glosa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acceder a la Ayuda o Glosario de cada sección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one el botón de ayuda, en cada una de ell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6</xdr:col>
      <xdr:colOff>472680</xdr:colOff>
      <xdr:row>11</xdr:row>
      <xdr:rowOff>276120</xdr:rowOff>
    </xdr:to>
    <xdr:grpSp>
      <xdr:nvGrpSpPr>
        <xdr:cNvPr id="10" name="1 Grupo"/>
        <xdr:cNvGrpSpPr/>
      </xdr:nvGrpSpPr>
      <xdr:grpSpPr>
        <a:xfrm>
          <a:off x="8039880" y="704880"/>
          <a:ext cx="7758360" cy="1714320"/>
          <a:chOff x="8039880" y="704880"/>
          <a:chExt cx="7758360" cy="1714320"/>
        </a:xfrm>
      </xdr:grpSpPr>
      <xdr:pic>
        <xdr:nvPicPr>
          <xdr:cNvPr id="11" name="Picture 10" descr="http://4.bp.blogspot.com/_svc1p4K7DJo/R_62yK7LbNI/AAAAAAAAANM/nxZpaxmWWKI/s1600/familia%2Bnumerosa.jpg"/>
          <xdr:cNvPicPr/>
        </xdr:nvPicPr>
        <xdr:blipFill>
          <a:blip r:embed="rId2"/>
          <a:stretch/>
        </xdr:blipFill>
        <xdr:spPr>
          <a:xfrm>
            <a:off x="8039880" y="709920"/>
            <a:ext cx="2491560" cy="17092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4" descr="http://espndeportes-assets.espn.go.com/2003/photos2007/0827/XGames_TravisP07_500x365.jpg"/>
          <xdr:cNvPicPr/>
        </xdr:nvPicPr>
        <xdr:blipFill>
          <a:blip r:embed="rId3"/>
          <a:stretch/>
        </xdr:blipFill>
        <xdr:spPr>
          <a:xfrm>
            <a:off x="12794760" y="716760"/>
            <a:ext cx="3003480" cy="16761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2" descr="http://imagenes.forociudad.com/fotos/134618-puebla-del-principe-una-familia-numerosa.jpg"/>
          <xdr:cNvPicPr/>
        </xdr:nvPicPr>
        <xdr:blipFill>
          <a:blip r:embed="rId4"/>
          <a:stretch/>
        </xdr:blipFill>
        <xdr:spPr>
          <a:xfrm>
            <a:off x="10591920" y="704880"/>
            <a:ext cx="2129400" cy="169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9800</xdr:colOff>
      <xdr:row>14</xdr:row>
      <xdr:rowOff>38160</xdr:rowOff>
    </xdr:from>
    <xdr:to>
      <xdr:col>12</xdr:col>
      <xdr:colOff>2005200</xdr:colOff>
      <xdr:row>15</xdr:row>
      <xdr:rowOff>19080</xdr:rowOff>
    </xdr:to>
    <xdr:pic>
      <xdr:nvPicPr>
        <xdr:cNvPr id="14" name="Imagen 13" descr=""/>
        <xdr:cNvPicPr/>
      </xdr:nvPicPr>
      <xdr:blipFill>
        <a:blip r:embed="rId5"/>
        <a:srcRect l="11982" t="24593" r="6775" b="18953"/>
        <a:stretch/>
      </xdr:blipFill>
      <xdr:spPr>
        <a:xfrm>
          <a:off x="8955000" y="2931840"/>
          <a:ext cx="1985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6</xdr:row>
      <xdr:rowOff>0</xdr:rowOff>
    </xdr:from>
    <xdr:to>
      <xdr:col>6</xdr:col>
      <xdr:colOff>70560</xdr:colOff>
      <xdr:row>9</xdr:row>
      <xdr:rowOff>28440</xdr:rowOff>
    </xdr:to>
    <xdr:sp>
      <xdr:nvSpPr>
        <xdr:cNvPr id="15" name="Elipse 7"/>
        <xdr:cNvSpPr/>
      </xdr:nvSpPr>
      <xdr:spPr>
        <a:xfrm>
          <a:off x="6752880" y="817200"/>
          <a:ext cx="1096560" cy="908640"/>
        </a:xfrm>
        <a:prstGeom prst="ellipse">
          <a:avLst/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 al texto de introduc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114480</xdr:rowOff>
    </xdr:from>
    <xdr:to>
      <xdr:col>2</xdr:col>
      <xdr:colOff>136080</xdr:colOff>
      <xdr:row>112</xdr:row>
      <xdr:rowOff>280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11600" y="114480"/>
          <a:ext cx="13384800" cy="212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27520</xdr:colOff>
      <xdr:row>0</xdr:row>
      <xdr:rowOff>0</xdr:rowOff>
    </xdr:from>
    <xdr:to>
      <xdr:col>1</xdr:col>
      <xdr:colOff>12936960</xdr:colOff>
      <xdr:row>1</xdr:row>
      <xdr:rowOff>171360</xdr:rowOff>
    </xdr:to>
    <xdr:sp>
      <xdr:nvSpPr>
        <xdr:cNvPr id="17" name="Rectángulo 5"/>
        <xdr:cNvSpPr/>
      </xdr:nvSpPr>
      <xdr:spPr>
        <a:xfrm>
          <a:off x="11087280" y="0"/>
          <a:ext cx="1909440" cy="3618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Volver al Tabler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26.7"/>
    <col collapsed="false" customWidth="true" hidden="false" outlineLevel="0" max="10" min="8" style="1" width="15.13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5" customFormat="false" ht="15" hidden="false" customHeight="false" outlineLevel="0" collapsed="false">
      <c r="A5" s="1" t="s">
        <v>0</v>
      </c>
      <c r="F5" s="1" t="s">
        <v>1</v>
      </c>
      <c r="G5" s="3" t="s">
        <v>2</v>
      </c>
    </row>
    <row r="6" customFormat="false" ht="15" hidden="false" customHeight="false" outlineLevel="0" collapsed="false">
      <c r="F6" s="1" t="s">
        <v>3</v>
      </c>
      <c r="G6" s="3" t="s">
        <v>4</v>
      </c>
    </row>
    <row r="7" customFormat="false" ht="15" hidden="false" customHeight="false" outlineLevel="0" collapsed="false">
      <c r="G7" s="1" t="s">
        <v>5</v>
      </c>
    </row>
    <row r="9" customFormat="false" ht="15" hidden="false" customHeight="false" outlineLevel="0" collapsed="false">
      <c r="A9" s="1" t="s">
        <v>6</v>
      </c>
      <c r="G9" s="3"/>
    </row>
    <row r="10" customFormat="false" ht="15" hidden="false" customHeight="false" outlineLevel="0" collapsed="false">
      <c r="A10" s="1" t="s">
        <v>7</v>
      </c>
      <c r="G10" s="3"/>
    </row>
    <row r="11" customFormat="false" ht="15" hidden="false" customHeight="false" outlineLevel="0" collapsed="false">
      <c r="A11" s="1" t="s">
        <v>8</v>
      </c>
      <c r="G11" s="3"/>
    </row>
    <row r="12" customFormat="false" ht="15" hidden="false" customHeight="false" outlineLevel="0" collapsed="false">
      <c r="A12" s="1" t="s">
        <v>9</v>
      </c>
      <c r="G12" s="3"/>
    </row>
    <row r="13" customFormat="false" ht="15" hidden="false" customHeight="false" outlineLevel="0" collapsed="false">
      <c r="A13" s="1" t="s">
        <v>10</v>
      </c>
      <c r="G13" s="3"/>
    </row>
    <row r="14" customFormat="false" ht="15" hidden="false" customHeight="false" outlineLevel="0" collapsed="false">
      <c r="A14" s="1" t="s">
        <v>11</v>
      </c>
      <c r="G14" s="3"/>
    </row>
    <row r="18" customFormat="false" ht="15" hidden="false" customHeight="false" outlineLevel="0" collapsed="false">
      <c r="A18" s="1" t="s">
        <v>12</v>
      </c>
      <c r="G18" s="3" t="s">
        <v>13</v>
      </c>
    </row>
    <row r="19" customFormat="false" ht="15" hidden="false" customHeight="false" outlineLevel="0" collapsed="false">
      <c r="A19" s="1" t="s">
        <v>14</v>
      </c>
      <c r="G19" s="3"/>
      <c r="H19" s="4" t="s">
        <v>15</v>
      </c>
    </row>
    <row r="20" customFormat="false" ht="15" hidden="false" customHeight="false" outlineLevel="0" collapsed="false">
      <c r="A20" s="1" t="s">
        <v>16</v>
      </c>
      <c r="G20" s="3" t="s">
        <v>17</v>
      </c>
      <c r="H20" s="1" t="s">
        <v>18</v>
      </c>
    </row>
    <row r="21" customFormat="false" ht="15" hidden="false" customHeight="false" outlineLevel="0" collapsed="false">
      <c r="A21" s="1" t="s">
        <v>19</v>
      </c>
      <c r="G21" s="3"/>
    </row>
    <row r="22" customFormat="false" ht="15" hidden="false" customHeight="false" outlineLevel="0" collapsed="false">
      <c r="A22" s="1" t="s">
        <v>20</v>
      </c>
      <c r="G22" s="3"/>
      <c r="I22" s="1" t="s">
        <v>21</v>
      </c>
    </row>
    <row r="23" customFormat="false" ht="15" hidden="false" customHeight="false" outlineLevel="0" collapsed="false">
      <c r="A23" s="1" t="s">
        <v>22</v>
      </c>
      <c r="G23" s="3"/>
    </row>
    <row r="24" customFormat="false" ht="15" hidden="false" customHeight="false" outlineLevel="0" collapsed="false">
      <c r="A24" s="1" t="s">
        <v>23</v>
      </c>
      <c r="G24" s="3"/>
    </row>
    <row r="27" customFormat="false" ht="15" hidden="false" customHeight="false" outlineLevel="0" collapsed="false">
      <c r="A27" s="5" t="s">
        <v>24</v>
      </c>
      <c r="G27" s="6" t="s">
        <v>25</v>
      </c>
      <c r="H27" s="6" t="s">
        <v>26</v>
      </c>
      <c r="I27" s="6" t="s">
        <v>27</v>
      </c>
      <c r="J27" s="6" t="s">
        <v>28</v>
      </c>
    </row>
    <row r="28" customFormat="false" ht="15" hidden="false" customHeight="false" outlineLevel="0" collapsed="false">
      <c r="A28" s="1" t="s">
        <v>29</v>
      </c>
      <c r="G28" s="3"/>
      <c r="H28" s="3"/>
      <c r="I28" s="3"/>
      <c r="J28" s="3"/>
      <c r="L28" s="1" t="s">
        <v>30</v>
      </c>
    </row>
    <row r="29" customFormat="false" ht="15" hidden="false" customHeight="false" outlineLevel="0" collapsed="false">
      <c r="A29" s="1" t="s">
        <v>31</v>
      </c>
      <c r="G29" s="3"/>
      <c r="H29" s="3"/>
      <c r="I29" s="3"/>
      <c r="J29" s="3"/>
      <c r="L29" s="1" t="s">
        <v>32</v>
      </c>
    </row>
    <row r="30" customFormat="false" ht="15" hidden="false" customHeight="false" outlineLevel="0" collapsed="false">
      <c r="A30" s="1" t="s">
        <v>33</v>
      </c>
      <c r="G30" s="3"/>
      <c r="H30" s="3"/>
      <c r="I30" s="3"/>
      <c r="J30" s="3"/>
    </row>
    <row r="31" customFormat="false" ht="15" hidden="false" customHeight="false" outlineLevel="0" collapsed="false">
      <c r="A31" s="1" t="s">
        <v>34</v>
      </c>
      <c r="G31" s="3"/>
      <c r="H31" s="3"/>
      <c r="I31" s="3"/>
      <c r="J31" s="3"/>
    </row>
    <row r="32" customFormat="false" ht="15" hidden="false" customHeight="false" outlineLevel="0" collapsed="false">
      <c r="A32" s="1" t="s">
        <v>35</v>
      </c>
      <c r="G32" s="3"/>
      <c r="H32" s="3"/>
      <c r="I32" s="3"/>
      <c r="J32" s="3"/>
    </row>
    <row r="33" customFormat="false" ht="15" hidden="false" customHeight="false" outlineLevel="0" collapsed="false">
      <c r="A33" s="1" t="s">
        <v>36</v>
      </c>
      <c r="G33" s="3"/>
      <c r="H33" s="3"/>
      <c r="I33" s="3"/>
      <c r="J33" s="3"/>
    </row>
    <row r="34" customFormat="false" ht="15" hidden="false" customHeight="false" outlineLevel="0" collapsed="false">
      <c r="A34" s="1" t="s">
        <v>37</v>
      </c>
      <c r="G34" s="3"/>
      <c r="H34" s="3"/>
      <c r="I34" s="3"/>
      <c r="J34" s="3"/>
    </row>
    <row r="36" customFormat="false" ht="15" hidden="false" customHeight="false" outlineLevel="0" collapsed="false">
      <c r="A36" s="7" t="s">
        <v>38</v>
      </c>
      <c r="I36" s="1" t="s">
        <v>39</v>
      </c>
    </row>
    <row r="37" customFormat="false" ht="15" hidden="false" customHeight="false" outlineLevel="0" collapsed="false">
      <c r="A37" s="1" t="s">
        <v>40</v>
      </c>
      <c r="G37" s="8" t="s">
        <v>41</v>
      </c>
    </row>
    <row r="38" customFormat="false" ht="15" hidden="false" customHeight="false" outlineLevel="0" collapsed="false">
      <c r="A38" s="1" t="s">
        <v>42</v>
      </c>
      <c r="G38" s="8" t="s">
        <v>41</v>
      </c>
    </row>
    <row r="39" customFormat="false" ht="15" hidden="false" customHeight="false" outlineLevel="0" collapsed="false">
      <c r="A39" s="1" t="s">
        <v>43</v>
      </c>
      <c r="G39" s="8" t="s">
        <v>41</v>
      </c>
    </row>
    <row r="40" customFormat="false" ht="15" hidden="false" customHeight="false" outlineLevel="0" collapsed="false">
      <c r="A40" s="1" t="s">
        <v>44</v>
      </c>
      <c r="G40" s="8" t="s">
        <v>41</v>
      </c>
    </row>
    <row r="42" customFormat="false" ht="15" hidden="false" customHeight="false" outlineLevel="0" collapsed="false">
      <c r="A42" s="5" t="s">
        <v>45</v>
      </c>
      <c r="I42" s="1" t="s">
        <v>39</v>
      </c>
    </row>
    <row r="43" customFormat="false" ht="15" hidden="false" customHeight="false" outlineLevel="0" collapsed="false">
      <c r="A43" s="1" t="s">
        <v>46</v>
      </c>
      <c r="G43" s="3"/>
    </row>
    <row r="44" customFormat="false" ht="15" hidden="false" customHeight="false" outlineLevel="0" collapsed="false">
      <c r="A44" s="1" t="s">
        <v>47</v>
      </c>
      <c r="G44" s="3"/>
    </row>
    <row r="46" customFormat="false" ht="15" hidden="false" customHeight="false" outlineLevel="0" collapsed="false">
      <c r="A46" s="1" t="s">
        <v>48</v>
      </c>
      <c r="G46" s="3"/>
      <c r="I46" s="1" t="s">
        <v>39</v>
      </c>
    </row>
    <row r="48" customFormat="false" ht="15" hidden="false" customHeight="false" outlineLevel="0" collapsed="false">
      <c r="A48" s="5" t="s">
        <v>49</v>
      </c>
      <c r="I48" s="1" t="s">
        <v>39</v>
      </c>
    </row>
    <row r="49" customFormat="false" ht="15" hidden="false" customHeight="false" outlineLevel="0" collapsed="false">
      <c r="A49" s="1" t="s">
        <v>50</v>
      </c>
      <c r="G49" s="8" t="s">
        <v>51</v>
      </c>
    </row>
    <row r="50" customFormat="false" ht="15" hidden="false" customHeight="false" outlineLevel="0" collapsed="false">
      <c r="A50" s="1" t="s">
        <v>52</v>
      </c>
      <c r="G50" s="8" t="s">
        <v>53</v>
      </c>
    </row>
    <row r="51" customFormat="false" ht="15" hidden="false" customHeight="false" outlineLevel="0" collapsed="false">
      <c r="A51" s="1" t="s">
        <v>54</v>
      </c>
      <c r="G51" s="9" t="n">
        <v>0.35</v>
      </c>
    </row>
    <row r="53" customFormat="false" ht="15" hidden="false" customHeight="false" outlineLevel="0" collapsed="false">
      <c r="A53" s="5" t="s">
        <v>55</v>
      </c>
    </row>
    <row r="54" customFormat="false" ht="15" hidden="false" customHeight="false" outlineLevel="0" collapsed="false">
      <c r="A54" s="1" t="s">
        <v>56</v>
      </c>
      <c r="G54" s="3" t="s">
        <v>57</v>
      </c>
    </row>
    <row r="55" customFormat="false" ht="15" hidden="false" customHeight="false" outlineLevel="0" collapsed="false">
      <c r="A55" s="1" t="s">
        <v>58</v>
      </c>
      <c r="G55" s="3" t="s">
        <v>59</v>
      </c>
    </row>
    <row r="56" customFormat="false" ht="15" hidden="false" customHeight="false" outlineLevel="0" collapsed="false">
      <c r="A56" s="1" t="s">
        <v>60</v>
      </c>
      <c r="G56" s="3" t="s">
        <v>61</v>
      </c>
    </row>
  </sheetData>
  <dataValidations count="9">
    <dataValidation allowBlank="true" errorStyle="stop" operator="between" showDropDown="false" showErrorMessage="true" showInputMessage="false" sqref="G54" type="list">
      <formula1>"Madurez,Expansión,Lanzamiento"</formula1>
      <formula2>0</formula2>
    </dataValidation>
    <dataValidation allowBlank="true" errorStyle="stop" operator="between" showDropDown="false" showErrorMessage="true" showInputMessage="false" sqref="G55" type="list">
      <formula1>"Familia Joven Fundadora,Ingreso a la Empresa de Descendientes,Trabajo Conjunto,Traspaso Baston de Mando"</formula1>
      <formula2>0</formula2>
    </dataValidation>
    <dataValidation allowBlank="true" errorStyle="stop" operator="between" showDropDown="false" showErrorMessage="true" showInputMessage="false" sqref="G56" type="list">
      <formula1>"Dueño Controlante,Sociedad de Hermanos,Consorcio de Primos"</formula1>
      <formula2>0</formula2>
    </dataValidation>
    <dataValidation allowBlank="true" errorStyle="stop" operator="between" showDropDown="false" showErrorMessage="true" showInputMessage="false" sqref="G18:G19" type="list">
      <formula1>"1ra,2da,3ra,4ta,5ta o más"</formula1>
      <formula2>0</formula2>
    </dataValidation>
    <dataValidation allowBlank="true" errorStyle="stop" operator="between" showDropDown="false" showErrorMessage="true" showInputMessage="false" sqref="G20" type="list">
      <formula1>"1ra,2da,3ra,4ta"</formula1>
      <formula2>0</formula2>
    </dataValidation>
    <dataValidation allowBlank="true" errorStyle="stop" operator="between" showDropDown="false" showErrorMessage="true" showInputMessage="false" sqref="G50" type="list">
      <formula1>"No se distribuye,Retiro Fijo,Proporción de Resultados,Lo que se necesita"</formula1>
      <formula2>0</formula2>
    </dataValidation>
    <dataValidation allowBlank="true" errorStyle="stop" operator="between" showDropDown="false" showErrorMessage="true" showInputMessage="false" sqref="G37:G40" type="list">
      <formula1>"No,1 por año,2 por año,3 por año,4 por año,6 por año,12 por año"</formula1>
      <formula2>0</formula2>
    </dataValidation>
    <dataValidation allowBlank="true" errorStyle="stop" operator="between" showDropDown="false" showErrorMessage="true" showInputMessage="false" sqref="G49" type="list">
      <formula1>"Consensuado,No Consensuado"</formula1>
      <formula2>0</formula2>
    </dataValidation>
    <dataValidation allowBlank="true" errorStyle="stop" operator="between" showDropDown="false" showErrorMessage="true" showInputMessage="false" sqref="G5:G6" type="list">
      <formula1>"Sociedad Anonima,Sociedad Responsabilidad Limitada,Unipersonal,Sociedad Comerc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false" showRowColHeaders="fals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E82" activeCellId="0" sqref="E82"/>
    </sheetView>
  </sheetViews>
  <sheetFormatPr defaultColWidth="6.84765625" defaultRowHeight="12.8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47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false" hidden="true" outlineLevel="0" max="11" min="8" style="0" width="6.85"/>
    <col collapsed="false" customWidth="true" hidden="false" outlineLevel="0" max="12" min="12" style="0" width="12.7"/>
    <col collapsed="false" customWidth="true" hidden="false" outlineLevel="0" max="13" min="13" style="0" width="28.7"/>
    <col collapsed="false" customWidth="true" hidden="false" outlineLevel="0" max="14" min="14" style="0" width="47.7"/>
    <col collapsed="false" customWidth="true" hidden="false" outlineLevel="0" max="15" min="15" style="0" width="7.56"/>
    <col collapsed="false" customWidth="true" hidden="false" outlineLevel="0" max="17" min="16" style="0" width="6.7"/>
    <col collapsed="false" customWidth="true" hidden="true" outlineLevel="0" max="26" min="18" style="0" width="11.42"/>
    <col collapsed="false" customWidth="true" hidden="true" outlineLevel="0" max="34" min="27" style="0" width="15.28"/>
    <col collapsed="false" customWidth="false" hidden="true" outlineLevel="0" max="257" min="35" style="0" width="6.85"/>
  </cols>
  <sheetData>
    <row r="1" customFormat="false" ht="4.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6.25" hidden="false" customHeight="true" outlineLevel="0" collapsed="false">
      <c r="A3" s="11"/>
      <c r="B3" s="11"/>
      <c r="C3" s="12" t="s">
        <v>6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  <c r="O3" s="14"/>
      <c r="P3" s="14"/>
      <c r="Q3" s="14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1.1" hidden="false" customHeight="true" outlineLevel="0" collapsed="false">
      <c r="A6" s="15"/>
      <c r="AC6" s="0" t="s">
        <v>63</v>
      </c>
    </row>
    <row r="7" customFormat="false" ht="23.1" hidden="false" customHeight="true" outlineLevel="0" collapsed="false">
      <c r="A7" s="16"/>
      <c r="AC7" s="0" t="s">
        <v>61</v>
      </c>
      <c r="AD7" s="0" t="s">
        <v>64</v>
      </c>
      <c r="AE7" s="0" t="s">
        <v>65</v>
      </c>
    </row>
    <row r="8" customFormat="false" ht="23.1" hidden="false" customHeight="true" outlineLevel="0" collapsed="false">
      <c r="A8" s="17"/>
      <c r="R8" s="18"/>
      <c r="S8" s="18"/>
    </row>
    <row r="9" customFormat="false" ht="23.1" hidden="false" customHeight="true" outlineLevel="0" collapsed="false">
      <c r="A9" s="19"/>
      <c r="R9" s="18"/>
      <c r="S9" s="18"/>
    </row>
    <row r="10" customFormat="false" ht="11.1" hidden="false" customHeight="true" outlineLevel="0" collapsed="false">
      <c r="A10" s="19"/>
      <c r="R10" s="18"/>
      <c r="S10" s="18"/>
    </row>
    <row r="11" customFormat="false" ht="24" hidden="false" customHeight="true" outlineLevel="0" collapsed="false">
      <c r="A11" s="19"/>
      <c r="AA11" s="0" t="s">
        <v>66</v>
      </c>
      <c r="AB11" s="0" t="s">
        <v>67</v>
      </c>
      <c r="AC11" s="20"/>
      <c r="AD11" s="21"/>
      <c r="AE11" s="21"/>
      <c r="AI11" s="1" t="s">
        <v>58</v>
      </c>
      <c r="AJ11" s="1"/>
      <c r="AK11" s="3" t="s">
        <v>59</v>
      </c>
      <c r="AL11" s="1"/>
      <c r="AM11" s="1"/>
      <c r="AN11" s="1"/>
    </row>
    <row r="12" customFormat="false" ht="24" hidden="false" customHeight="true" outlineLevel="0" collapsed="false">
      <c r="A12" s="19"/>
      <c r="AB12" s="0" t="s">
        <v>68</v>
      </c>
      <c r="AC12" s="21"/>
      <c r="AD12" s="21"/>
      <c r="AE12" s="21"/>
      <c r="AI12" s="1" t="s">
        <v>60</v>
      </c>
      <c r="AJ12" s="1"/>
      <c r="AK12" s="3" t="s">
        <v>61</v>
      </c>
      <c r="AL12" s="1"/>
      <c r="AM12" s="1"/>
      <c r="AN12" s="1"/>
    </row>
    <row r="13" customFormat="false" ht="24" hidden="false" customHeight="true" outlineLevel="0" collapsed="false">
      <c r="A13" s="19"/>
      <c r="AB13" s="0" t="s">
        <v>69</v>
      </c>
      <c r="AC13" s="21"/>
      <c r="AD13" s="21"/>
      <c r="AE13" s="21"/>
    </row>
    <row r="14" customFormat="false" ht="11.1" hidden="false" customHeight="true" outlineLevel="0" collapsed="false">
      <c r="A14" s="19"/>
      <c r="AB14" s="0" t="s">
        <v>70</v>
      </c>
      <c r="AC14" s="21"/>
      <c r="AD14" s="20"/>
      <c r="AE14" s="20"/>
    </row>
    <row r="15" customFormat="false" ht="24" hidden="false" customHeight="true" outlineLevel="0" collapsed="false">
      <c r="A15" s="19"/>
      <c r="AC15" s="22" t="s">
        <v>71</v>
      </c>
      <c r="AD15" s="22"/>
      <c r="AE15" s="22"/>
      <c r="AF15" s="22"/>
    </row>
    <row r="16" customFormat="false" ht="24" hidden="false" customHeight="true" outlineLevel="0" collapsed="false">
      <c r="A16" s="23"/>
      <c r="AB16" s="24" t="s">
        <v>72</v>
      </c>
      <c r="AC16" s="0" t="s">
        <v>73</v>
      </c>
      <c r="AD16" s="25" t="s">
        <v>74</v>
      </c>
      <c r="AE16" s="0" t="s">
        <v>75</v>
      </c>
      <c r="AF16" s="0" t="s">
        <v>76</v>
      </c>
    </row>
    <row r="17" customFormat="false" ht="24" hidden="false" customHeight="true" outlineLevel="0" collapsed="false">
      <c r="A17" s="26"/>
      <c r="AB17" s="27"/>
      <c r="AD17" s="25"/>
    </row>
    <row r="18" customFormat="false" ht="26.25" hidden="false" customHeight="true" outlineLevel="0" collapsed="false">
      <c r="A18" s="26"/>
      <c r="AA18" s="3" t="s">
        <v>77</v>
      </c>
      <c r="AB18" s="28" t="s">
        <v>78</v>
      </c>
      <c r="AC18" s="29" t="n">
        <v>5</v>
      </c>
      <c r="AD18" s="30" t="n">
        <v>3</v>
      </c>
      <c r="AE18" s="31" t="n">
        <v>2</v>
      </c>
      <c r="AF18" s="32" t="n">
        <v>0</v>
      </c>
    </row>
    <row r="19" customFormat="false" ht="24" hidden="false" customHeight="true" outlineLevel="0" collapsed="false">
      <c r="A19" s="26"/>
      <c r="AA19" s="3" t="s">
        <v>77</v>
      </c>
      <c r="AB19" s="28" t="s">
        <v>79</v>
      </c>
      <c r="AC19" s="33" t="n">
        <v>4</v>
      </c>
      <c r="AD19" s="31" t="n">
        <v>2</v>
      </c>
      <c r="AE19" s="34" t="n">
        <v>1</v>
      </c>
      <c r="AF19" s="34" t="n">
        <v>1</v>
      </c>
    </row>
    <row r="20" customFormat="false" ht="24" hidden="false" customHeight="true" outlineLevel="0" collapsed="false">
      <c r="A20" s="26"/>
      <c r="AA20" s="3" t="s">
        <v>77</v>
      </c>
      <c r="AB20" s="28" t="s">
        <v>80</v>
      </c>
      <c r="AC20" s="35" t="n">
        <v>2</v>
      </c>
      <c r="AD20" s="34" t="n">
        <v>1</v>
      </c>
      <c r="AE20" s="34" t="n">
        <v>1</v>
      </c>
      <c r="AF20" s="34" t="n">
        <v>1</v>
      </c>
    </row>
    <row r="21" customFormat="false" ht="24" hidden="false" customHeight="true" outlineLevel="0" collapsed="false">
      <c r="A21" s="26"/>
      <c r="AA21" s="3" t="s">
        <v>77</v>
      </c>
      <c r="AB21" s="28" t="s">
        <v>81</v>
      </c>
      <c r="AC21" s="36" t="n">
        <v>0</v>
      </c>
      <c r="AD21" s="34" t="n">
        <v>1</v>
      </c>
      <c r="AE21" s="34" t="n">
        <v>1</v>
      </c>
      <c r="AF21" s="34" t="n">
        <v>1</v>
      </c>
    </row>
    <row r="22" customFormat="false" ht="24" hidden="false" customHeight="true" outlineLevel="0" collapsed="false">
      <c r="A22" s="26"/>
      <c r="AA22" s="3" t="s">
        <v>59</v>
      </c>
      <c r="AB22" s="28" t="s">
        <v>78</v>
      </c>
      <c r="AC22" s="29" t="n">
        <v>5</v>
      </c>
      <c r="AD22" s="37" t="n">
        <v>5</v>
      </c>
      <c r="AE22" s="30" t="n">
        <v>3</v>
      </c>
      <c r="AF22" s="32" t="n">
        <v>0</v>
      </c>
    </row>
    <row r="23" customFormat="false" ht="24" hidden="false" customHeight="true" outlineLevel="0" collapsed="false">
      <c r="A23" s="26"/>
      <c r="AA23" s="3" t="s">
        <v>59</v>
      </c>
      <c r="AB23" s="28" t="s">
        <v>79</v>
      </c>
      <c r="AC23" s="33" t="n">
        <v>4</v>
      </c>
      <c r="AD23" s="30" t="n">
        <v>3</v>
      </c>
      <c r="AE23" s="31" t="n">
        <v>2</v>
      </c>
      <c r="AF23" s="34" t="n">
        <v>1</v>
      </c>
    </row>
    <row r="24" customFormat="false" ht="27.95" hidden="false" customHeight="true" outlineLevel="0" collapsed="false">
      <c r="A24" s="26"/>
      <c r="AA24" s="3" t="s">
        <v>59</v>
      </c>
      <c r="AB24" s="28" t="s">
        <v>80</v>
      </c>
      <c r="AC24" s="35" t="n">
        <v>2</v>
      </c>
      <c r="AD24" s="34" t="n">
        <v>1</v>
      </c>
      <c r="AE24" s="34" t="n">
        <v>1</v>
      </c>
      <c r="AF24" s="34" t="n">
        <v>1</v>
      </c>
    </row>
    <row r="25" customFormat="false" ht="24" hidden="false" customHeight="true" outlineLevel="0" collapsed="false">
      <c r="A25" s="26"/>
      <c r="AA25" s="3" t="s">
        <v>59</v>
      </c>
      <c r="AB25" s="28" t="s">
        <v>81</v>
      </c>
      <c r="AC25" s="36" t="n">
        <v>0</v>
      </c>
      <c r="AD25" s="34" t="n">
        <v>1</v>
      </c>
      <c r="AE25" s="34" t="n">
        <v>1</v>
      </c>
      <c r="AF25" s="34" t="n">
        <v>1</v>
      </c>
    </row>
    <row r="26" customFormat="false" ht="24" hidden="false" customHeight="true" outlineLevel="0" collapsed="false">
      <c r="A26" s="26"/>
      <c r="AA26" s="3" t="s">
        <v>69</v>
      </c>
      <c r="AB26" s="28" t="s">
        <v>78</v>
      </c>
      <c r="AC26" s="36" t="n">
        <v>0</v>
      </c>
      <c r="AD26" s="37" t="n">
        <v>5</v>
      </c>
      <c r="AE26" s="37" t="n">
        <v>5</v>
      </c>
      <c r="AF26" s="32" t="n">
        <v>0</v>
      </c>
    </row>
    <row r="27" customFormat="false" ht="24" hidden="false" customHeight="true" outlineLevel="0" collapsed="false">
      <c r="A27" s="26"/>
      <c r="AA27" s="3" t="s">
        <v>69</v>
      </c>
      <c r="AB27" s="28" t="s">
        <v>79</v>
      </c>
      <c r="AC27" s="36" t="n">
        <v>0</v>
      </c>
      <c r="AD27" s="37" t="n">
        <v>5</v>
      </c>
      <c r="AE27" s="30" t="n">
        <v>3</v>
      </c>
      <c r="AF27" s="32" t="n">
        <v>0</v>
      </c>
    </row>
    <row r="28" customFormat="false" ht="18.95" hidden="false" customHeight="true" outlineLevel="0" collapsed="false">
      <c r="A28" s="26"/>
      <c r="AA28" s="3" t="s">
        <v>69</v>
      </c>
      <c r="AB28" s="28" t="s">
        <v>80</v>
      </c>
      <c r="AC28" s="36" t="n">
        <v>0</v>
      </c>
      <c r="AD28" s="30" t="n">
        <v>3</v>
      </c>
      <c r="AE28" s="31" t="n">
        <v>2</v>
      </c>
      <c r="AF28" s="34" t="n">
        <v>1</v>
      </c>
    </row>
    <row r="29" customFormat="false" ht="15" hidden="false" customHeight="true" outlineLevel="0" collapsed="false">
      <c r="A29" s="19"/>
      <c r="AA29" s="3" t="s">
        <v>69</v>
      </c>
      <c r="AB29" s="28" t="s">
        <v>81</v>
      </c>
      <c r="AC29" s="36" t="n">
        <v>0</v>
      </c>
      <c r="AD29" s="34" t="n">
        <v>1</v>
      </c>
      <c r="AE29" s="34" t="n">
        <v>1</v>
      </c>
      <c r="AF29" s="34" t="n">
        <v>1</v>
      </c>
    </row>
    <row r="30" customFormat="false" ht="15" hidden="false" customHeight="true" outlineLevel="0" collapsed="false">
      <c r="A30" s="23"/>
      <c r="AA30" s="3" t="s">
        <v>82</v>
      </c>
      <c r="AB30" s="28" t="s">
        <v>78</v>
      </c>
      <c r="AC30" s="36" t="n">
        <v>0</v>
      </c>
      <c r="AD30" s="30" t="n">
        <v>3</v>
      </c>
      <c r="AE30" s="37" t="n">
        <v>5</v>
      </c>
      <c r="AF30" s="32" t="n">
        <v>0</v>
      </c>
    </row>
    <row r="31" customFormat="false" ht="15" hidden="false" customHeight="true" outlineLevel="0" collapsed="false">
      <c r="A31" s="26"/>
      <c r="AA31" s="3" t="s">
        <v>82</v>
      </c>
      <c r="AB31" s="28" t="s">
        <v>79</v>
      </c>
      <c r="AC31" s="36" t="n">
        <v>0</v>
      </c>
      <c r="AD31" s="30" t="n">
        <v>3</v>
      </c>
      <c r="AE31" s="37" t="n">
        <v>5</v>
      </c>
      <c r="AF31" s="32" t="n">
        <v>0</v>
      </c>
    </row>
    <row r="32" customFormat="false" ht="15" hidden="false" customHeight="true" outlineLevel="0" collapsed="false">
      <c r="A32" s="26"/>
      <c r="AA32" s="3" t="s">
        <v>82</v>
      </c>
      <c r="AB32" s="28" t="s">
        <v>80</v>
      </c>
      <c r="AC32" s="36" t="n">
        <v>0</v>
      </c>
      <c r="AD32" s="37" t="n">
        <v>5</v>
      </c>
      <c r="AE32" s="37" t="n">
        <v>5</v>
      </c>
      <c r="AF32" s="30" t="n">
        <v>3</v>
      </c>
    </row>
    <row r="33" customFormat="false" ht="15" hidden="false" customHeight="true" outlineLevel="0" collapsed="false">
      <c r="A33" s="26"/>
      <c r="AA33" s="3" t="s">
        <v>82</v>
      </c>
      <c r="AB33" s="38" t="s">
        <v>81</v>
      </c>
      <c r="AC33" s="36" t="n">
        <v>0</v>
      </c>
      <c r="AD33" s="37" t="n">
        <v>5</v>
      </c>
      <c r="AE33" s="37" t="n">
        <v>5</v>
      </c>
      <c r="AF33" s="30" t="n">
        <v>3</v>
      </c>
    </row>
    <row r="34" customFormat="false" ht="15" hidden="false" customHeight="true" outlineLevel="0" collapsed="false">
      <c r="A34" s="26"/>
    </row>
    <row r="35" customFormat="false" ht="15" hidden="false" customHeight="true" outlineLevel="0" collapsed="false">
      <c r="A35" s="26"/>
    </row>
    <row r="36" customFormat="false" ht="15" hidden="false" customHeight="true" outlineLevel="0" collapsed="false">
      <c r="A36" s="26"/>
    </row>
    <row r="37" customFormat="false" ht="15" hidden="false" customHeight="true" outlineLevel="0" collapsed="false">
      <c r="A37" s="26"/>
    </row>
    <row r="38" customFormat="false" ht="15" hidden="false" customHeight="true" outlineLevel="0" collapsed="false">
      <c r="A38" s="26"/>
    </row>
    <row r="39" customFormat="false" ht="14.25" hidden="false" customHeight="true" outlineLevel="0" collapsed="false">
      <c r="A39" s="26"/>
      <c r="AA39" s="7" t="s">
        <v>38</v>
      </c>
      <c r="AC39" s="0" t="s">
        <v>61</v>
      </c>
      <c r="AD39" s="0" t="s">
        <v>83</v>
      </c>
      <c r="AE39" s="0" t="s">
        <v>65</v>
      </c>
    </row>
    <row r="40" customFormat="false" ht="15" hidden="false" customHeight="true" outlineLevel="0" collapsed="false">
      <c r="A40" s="19"/>
      <c r="AA40" s="1" t="s">
        <v>84</v>
      </c>
      <c r="AC40" s="39" t="n">
        <v>3</v>
      </c>
      <c r="AD40" s="40" t="n">
        <v>2</v>
      </c>
      <c r="AE40" s="41" t="n">
        <v>1</v>
      </c>
    </row>
    <row r="41" customFormat="false" ht="15" hidden="false" customHeight="true" outlineLevel="0" collapsed="false">
      <c r="A41" s="42"/>
      <c r="AA41" s="1" t="s">
        <v>42</v>
      </c>
      <c r="AC41" s="43" t="n">
        <v>5</v>
      </c>
      <c r="AD41" s="41" t="n">
        <v>1</v>
      </c>
      <c r="AE41" s="41" t="n">
        <v>1</v>
      </c>
    </row>
    <row r="42" customFormat="false" ht="15" hidden="false" customHeight="true" outlineLevel="0" collapsed="false">
      <c r="A42" s="19"/>
      <c r="AA42" s="1" t="s">
        <v>85</v>
      </c>
      <c r="AC42" s="43" t="n">
        <v>5</v>
      </c>
      <c r="AD42" s="41" t="n">
        <v>1</v>
      </c>
      <c r="AE42" s="41" t="n">
        <v>1</v>
      </c>
    </row>
    <row r="43" customFormat="false" ht="15" hidden="false" customHeight="true" outlineLevel="0" collapsed="false">
      <c r="A43" s="19"/>
      <c r="AA43" s="1" t="s">
        <v>86</v>
      </c>
      <c r="AC43" s="43" t="n">
        <v>5</v>
      </c>
      <c r="AD43" s="39" t="n">
        <v>3</v>
      </c>
      <c r="AE43" s="41" t="n">
        <v>1</v>
      </c>
    </row>
    <row r="44" customFormat="false" ht="18" hidden="false" customHeight="true" outlineLevel="0" collapsed="false">
      <c r="A44" s="19"/>
      <c r="AA44" s="1"/>
      <c r="AG44" s="0" t="s">
        <v>87</v>
      </c>
    </row>
    <row r="45" customFormat="false" ht="15" hidden="false" customHeight="true" outlineLevel="0" collapsed="false">
      <c r="A45" s="19"/>
      <c r="AA45" s="1"/>
    </row>
    <row r="46" customFormat="false" ht="15" hidden="false" customHeight="true" outlineLevel="0" collapsed="false">
      <c r="A46" s="44"/>
      <c r="AA46" s="5" t="s">
        <v>88</v>
      </c>
      <c r="AC46" s="0" t="s">
        <v>61</v>
      </c>
      <c r="AD46" s="0" t="s">
        <v>64</v>
      </c>
      <c r="AE46" s="0" t="s">
        <v>65</v>
      </c>
    </row>
    <row r="47" customFormat="false" ht="15" hidden="false" customHeight="true" outlineLevel="0" collapsed="false">
      <c r="AA47" s="45" t="s">
        <v>89</v>
      </c>
      <c r="AC47" s="39" t="n">
        <v>3</v>
      </c>
      <c r="AD47" s="34" t="n">
        <v>1</v>
      </c>
      <c r="AE47" s="34" t="n">
        <v>1</v>
      </c>
    </row>
    <row r="48" customFormat="false" ht="15.75" hidden="false" customHeight="true" outlineLevel="0" collapsed="false">
      <c r="AA48" s="46" t="s">
        <v>90</v>
      </c>
      <c r="AC48" s="39" t="n">
        <v>3</v>
      </c>
      <c r="AD48" s="34" t="n">
        <v>1</v>
      </c>
      <c r="AE48" s="34" t="n">
        <v>1</v>
      </c>
    </row>
    <row r="49" customFormat="false" ht="15" hidden="false" customHeight="true" outlineLevel="0" collapsed="false">
      <c r="AA49" s="47" t="s">
        <v>91</v>
      </c>
      <c r="AC49" s="39" t="n">
        <v>3</v>
      </c>
      <c r="AD49" s="34" t="n">
        <v>1</v>
      </c>
      <c r="AE49" s="34" t="n">
        <v>1</v>
      </c>
    </row>
    <row r="50" customFormat="false" ht="15" hidden="false" customHeight="true" outlineLevel="0" collapsed="false">
      <c r="AA50" s="47" t="s">
        <v>92</v>
      </c>
      <c r="AC50" s="31" t="n">
        <v>2</v>
      </c>
      <c r="AD50" s="34" t="n">
        <v>1</v>
      </c>
      <c r="AE50" s="34" t="n">
        <v>1</v>
      </c>
    </row>
    <row r="51" customFormat="false" ht="15" hidden="false" customHeight="true" outlineLevel="0" collapsed="false">
      <c r="AA51" s="48" t="s">
        <v>93</v>
      </c>
      <c r="AC51" s="39" t="n">
        <v>3</v>
      </c>
      <c r="AD51" s="34" t="n">
        <v>1</v>
      </c>
      <c r="AE51" s="34" t="n">
        <v>1</v>
      </c>
    </row>
    <row r="52" customFormat="false" ht="15" hidden="false" customHeight="true" outlineLevel="0" collapsed="false"/>
    <row r="53" customFormat="false" ht="15" hidden="false" customHeight="true" outlineLevel="0" collapsed="false">
      <c r="AA53" s="5"/>
    </row>
    <row r="54" customFormat="false" ht="15" hidden="false" customHeight="true" outlineLevel="0" collapsed="false"/>
    <row r="55" customFormat="false" ht="15" hidden="false" customHeight="true" outlineLevel="0" collapsed="false">
      <c r="AA55" s="49" t="s">
        <v>94</v>
      </c>
      <c r="AC55" s="0" t="s">
        <v>95</v>
      </c>
      <c r="AE55" s="0" t="s">
        <v>96</v>
      </c>
      <c r="AH55" s="0" t="n">
        <v>4</v>
      </c>
    </row>
    <row r="56" customFormat="false" ht="15" hidden="false" customHeight="true" outlineLevel="0" collapsed="false">
      <c r="AA56" s="49" t="s">
        <v>97</v>
      </c>
      <c r="AC56" s="0" t="s">
        <v>98</v>
      </c>
      <c r="AE56" s="0" t="s">
        <v>99</v>
      </c>
      <c r="AH56" s="0" t="n">
        <v>3</v>
      </c>
    </row>
    <row r="57" customFormat="false" ht="15" hidden="false" customHeight="true" outlineLevel="0" collapsed="false">
      <c r="AC57" s="0" t="s">
        <v>99</v>
      </c>
      <c r="AE57" s="0" t="s">
        <v>98</v>
      </c>
      <c r="AH57" s="0" t="n">
        <v>2</v>
      </c>
    </row>
    <row r="58" customFormat="false" ht="15" hidden="false" customHeight="true" outlineLevel="0" collapsed="false">
      <c r="AC58" s="0" t="s">
        <v>96</v>
      </c>
      <c r="AE58" s="0" t="s">
        <v>95</v>
      </c>
      <c r="AH58" s="0" t="n">
        <v>1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H61" s="0" t="n">
        <v>4</v>
      </c>
    </row>
    <row r="62" customFormat="false" ht="15" hidden="false" customHeight="true" outlineLevel="0" collapsed="false">
      <c r="AH62" s="0" t="n">
        <v>3</v>
      </c>
    </row>
    <row r="63" customFormat="false" ht="15" hidden="false" customHeight="true" outlineLevel="0" collapsed="false">
      <c r="AH63" s="0" t="n">
        <v>2</v>
      </c>
    </row>
    <row r="64" customFormat="false" ht="15" hidden="false" customHeight="true" outlineLevel="0" collapsed="false">
      <c r="AB64" s="0" t="s">
        <v>100</v>
      </c>
      <c r="AC64" s="0" t="s">
        <v>101</v>
      </c>
      <c r="AD64" s="0" t="s">
        <v>102</v>
      </c>
      <c r="AE64" s="0" t="s">
        <v>103</v>
      </c>
      <c r="AH64" s="0" t="n">
        <v>1</v>
      </c>
    </row>
    <row r="65" customFormat="false" ht="15" hidden="false" customHeight="true" outlineLevel="0" collapsed="false">
      <c r="AA65" s="0" t="s">
        <v>104</v>
      </c>
      <c r="AB65" s="21" t="n">
        <v>1</v>
      </c>
      <c r="AC65" s="21" t="n">
        <v>1</v>
      </c>
      <c r="AD65" s="21" t="n">
        <v>2</v>
      </c>
      <c r="AE65" s="21" t="n">
        <v>2</v>
      </c>
    </row>
    <row r="66" customFormat="false" ht="15" hidden="false" customHeight="true" outlineLevel="0" collapsed="false">
      <c r="AA66" s="0" t="s">
        <v>105</v>
      </c>
      <c r="AB66" s="21" t="n">
        <v>2</v>
      </c>
      <c r="AC66" s="21" t="n">
        <v>2</v>
      </c>
      <c r="AD66" s="21" t="n">
        <v>3</v>
      </c>
      <c r="AE66" s="21" t="n">
        <v>3</v>
      </c>
      <c r="AH66" s="0" t="n">
        <v>4</v>
      </c>
    </row>
    <row r="67" customFormat="false" ht="15" hidden="false" customHeight="true" outlineLevel="0" collapsed="false">
      <c r="AA67" s="0" t="s">
        <v>106</v>
      </c>
      <c r="AB67" s="21" t="n">
        <v>3</v>
      </c>
      <c r="AC67" s="21" t="n">
        <v>4</v>
      </c>
      <c r="AD67" s="21" t="n">
        <v>5</v>
      </c>
      <c r="AE67" s="21" t="n">
        <v>5</v>
      </c>
      <c r="AH67" s="0" t="n">
        <v>3</v>
      </c>
    </row>
    <row r="68" customFormat="false" ht="15" hidden="false" customHeight="true" outlineLevel="0" collapsed="false">
      <c r="AA68" s="0" t="s">
        <v>107</v>
      </c>
      <c r="AB68" s="21" t="n">
        <v>4</v>
      </c>
      <c r="AC68" s="21" t="n">
        <v>5</v>
      </c>
      <c r="AD68" s="21" t="n">
        <v>5</v>
      </c>
      <c r="AE68" s="21" t="n">
        <v>5</v>
      </c>
      <c r="AH68" s="0" t="n">
        <v>2</v>
      </c>
    </row>
    <row r="69" customFormat="false" ht="15" hidden="false" customHeight="true" outlineLevel="0" collapsed="false">
      <c r="AH69" s="0" t="n">
        <v>1</v>
      </c>
    </row>
    <row r="70" customFormat="false" ht="15" hidden="false" customHeight="true" outlineLevel="0" collapsed="false">
      <c r="AB70" s="49" t="s">
        <v>108</v>
      </c>
      <c r="AD70" s="49" t="s">
        <v>109</v>
      </c>
    </row>
    <row r="71" customFormat="false" ht="15" hidden="false" customHeight="true" outlineLevel="0" collapsed="false">
      <c r="AB71" s="0" t="s">
        <v>110</v>
      </c>
      <c r="AC71" s="0" t="n">
        <v>1</v>
      </c>
      <c r="AD71" s="0" t="s">
        <v>110</v>
      </c>
      <c r="AE71" s="0" t="n">
        <v>1</v>
      </c>
    </row>
    <row r="72" customFormat="false" ht="15" hidden="false" customHeight="true" outlineLevel="0" collapsed="false">
      <c r="AB72" s="0" t="s">
        <v>111</v>
      </c>
      <c r="AC72" s="0" t="n">
        <v>1</v>
      </c>
      <c r="AD72" s="0" t="s">
        <v>111</v>
      </c>
      <c r="AE72" s="0" t="n">
        <v>1</v>
      </c>
    </row>
    <row r="73" customFormat="false" ht="15" hidden="false" customHeight="true" outlineLevel="0" collapsed="false">
      <c r="AB73" s="0" t="s">
        <v>112</v>
      </c>
      <c r="AC73" s="0" t="n">
        <v>2</v>
      </c>
      <c r="AD73" s="0" t="s">
        <v>112</v>
      </c>
      <c r="AE73" s="0" t="n">
        <v>2</v>
      </c>
    </row>
    <row r="74" customFormat="false" ht="15" hidden="false" customHeight="true" outlineLevel="0" collapsed="false">
      <c r="AB74" s="0" t="s">
        <v>113</v>
      </c>
      <c r="AC74" s="0" t="n">
        <v>3</v>
      </c>
      <c r="AD74" s="0" t="s">
        <v>113</v>
      </c>
      <c r="AE74" s="0" t="n">
        <v>3</v>
      </c>
    </row>
    <row r="75" customFormat="false" ht="15" hidden="false" customHeight="true" outlineLevel="0" collapsed="false">
      <c r="AB75" s="0" t="s">
        <v>114</v>
      </c>
      <c r="AC75" s="0" t="n">
        <v>3</v>
      </c>
      <c r="AD75" s="0" t="s">
        <v>114</v>
      </c>
      <c r="AE75" s="0" t="n">
        <v>3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8.75" hidden="false" customHeight="true" outlineLevel="0" collapsed="false">
      <c r="E82" s="50"/>
      <c r="P82" s="51"/>
    </row>
    <row r="83" customFormat="false" ht="15" hidden="fals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  <row r="104" customFormat="false" ht="27.45" hidden="true" customHeight="true" outlineLevel="0" collapsed="false"/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</sheetData>
  <sheetProtection sheet="true" objects="true" scenarios="true" selectLockedCells="true"/>
  <mergeCells count="2">
    <mergeCell ref="C3:L3"/>
    <mergeCell ref="AC15:AF15"/>
  </mergeCells>
  <dataValidations count="2">
    <dataValidation allowBlank="true" errorStyle="stop" operator="between" showDropDown="false" showErrorMessage="true" showInputMessage="false" sqref="AK11 AA18:AA33" type="list">
      <formula1>"Familia Joven Fundadora,Ingreso a la Empresa de Descendientes,Trabajo Conjunto,Traspaso Baston de Mando"</formula1>
      <formula2>0</formula2>
    </dataValidation>
    <dataValidation allowBlank="true" errorStyle="stop" operator="between" showDropDown="false" showErrorMessage="true" showInputMessage="false" sqref="AK12" type="list">
      <formula1>"Dueño Controlante,Sociedad de Hermanos,Consorcio de Primo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e leído atenta y detenidamente todo el contenido de la introducción, y deseo completar el Tablero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19800</xdr:colOff>
                    <xdr:row>80</xdr:row>
                    <xdr:rowOff>57600</xdr:rowOff>
                  </from>
                  <to>
                    <xdr:col>3</xdr:col>
                    <xdr:colOff>2269080</xdr:colOff>
                    <xdr:row>8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E11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47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false" hidden="true" outlineLevel="0" max="11" min="8" style="0" width="6.85"/>
    <col collapsed="false" customWidth="true" hidden="false" outlineLevel="0" max="12" min="12" style="0" width="12.7"/>
    <col collapsed="false" customWidth="true" hidden="false" outlineLevel="0" max="13" min="13" style="0" width="28.7"/>
    <col collapsed="false" customWidth="true" hidden="false" outlineLevel="0" max="14" min="14" style="0" width="47.7"/>
    <col collapsed="false" customWidth="true" hidden="false" outlineLevel="0" max="15" min="15" style="0" width="7.56"/>
    <col collapsed="false" customWidth="true" hidden="false" outlineLevel="0" max="17" min="16" style="0" width="6.7"/>
    <col collapsed="false" customWidth="true" hidden="true" outlineLevel="0" max="26" min="18" style="0" width="11.42"/>
    <col collapsed="false" customWidth="true" hidden="true" outlineLevel="0" max="34" min="27" style="0" width="15.28"/>
    <col collapsed="false" customWidth="false" hidden="true" outlineLevel="0" max="257" min="35" style="0" width="6.85"/>
  </cols>
  <sheetData>
    <row r="1" customFormat="false" ht="4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6.25" hidden="false" customHeight="false" outlineLevel="0" collapsed="false">
      <c r="A3" s="11"/>
      <c r="B3" s="11"/>
      <c r="C3" s="12" t="s">
        <v>6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  <c r="O3" s="14"/>
      <c r="P3" s="14"/>
      <c r="Q3" s="14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1.1" hidden="false" customHeight="true" outlineLevel="0" collapsed="false">
      <c r="AC6" s="0" t="s">
        <v>63</v>
      </c>
    </row>
    <row r="7" customFormat="false" ht="23.1" hidden="false" customHeight="true" outlineLevel="0" collapsed="false">
      <c r="B7" s="52" t="s">
        <v>115</v>
      </c>
      <c r="C7" s="53" t="n">
        <f aca="false">I7</f>
        <v>3.755</v>
      </c>
      <c r="D7" s="54"/>
      <c r="E7" s="55"/>
      <c r="F7" s="55"/>
      <c r="I7" s="0" t="n">
        <f aca="false">SUM(I11:I27,K15:K27)</f>
        <v>3.755</v>
      </c>
      <c r="N7" s="18"/>
      <c r="O7" s="18"/>
      <c r="P7" s="18"/>
      <c r="Q7" s="18"/>
      <c r="AC7" s="0" t="s">
        <v>61</v>
      </c>
      <c r="AD7" s="0" t="s">
        <v>64</v>
      </c>
      <c r="AE7" s="0" t="s">
        <v>65</v>
      </c>
    </row>
    <row r="8" customFormat="false" ht="23.1" hidden="false" customHeight="true" outlineLevel="0" collapsed="false">
      <c r="B8" s="52"/>
      <c r="C8" s="53"/>
      <c r="D8" s="56"/>
      <c r="E8" s="57"/>
      <c r="F8" s="57"/>
      <c r="N8" s="18"/>
      <c r="O8" s="18"/>
      <c r="P8" s="18"/>
      <c r="Q8" s="18"/>
      <c r="R8" s="18"/>
      <c r="S8" s="18"/>
    </row>
    <row r="9" customFormat="false" ht="23.1" hidden="false" customHeight="true" outlineLevel="0" collapsed="false">
      <c r="B9" s="52"/>
      <c r="C9" s="53"/>
      <c r="D9" s="57"/>
      <c r="E9" s="57"/>
      <c r="F9" s="57"/>
      <c r="N9" s="18"/>
      <c r="O9" s="18"/>
      <c r="P9" s="18"/>
      <c r="Q9" s="18"/>
      <c r="R9" s="18"/>
      <c r="S9" s="18"/>
    </row>
    <row r="10" customFormat="false" ht="11.1" hidden="false" customHeight="true" outlineLevel="0" collapsed="false">
      <c r="D10" s="58"/>
      <c r="E10" s="59"/>
      <c r="F10" s="59"/>
      <c r="N10" s="18"/>
      <c r="O10" s="18"/>
      <c r="P10" s="18"/>
      <c r="Q10" s="18"/>
      <c r="R10" s="18"/>
      <c r="S10" s="18"/>
    </row>
    <row r="11" customFormat="false" ht="24" hidden="false" customHeight="true" outlineLevel="0" collapsed="false">
      <c r="B11" s="52" t="s">
        <v>116</v>
      </c>
      <c r="C11" s="60" t="s">
        <v>117</v>
      </c>
      <c r="D11" s="61" t="s">
        <v>82</v>
      </c>
      <c r="E11" s="61"/>
      <c r="F11" s="53" t="n">
        <f aca="false">IF(SUMPRODUCT((D11=AA18:AA33)*(AB18:AB33=D12)*(AC16:AF16=D13)*(AC18:AF33))=0,"-",SUMPRODUCT((D11=AA18:AA33)*(AB18:AB33=D12)*(AC16:AF16=D13)*(AC18:AF33)))</f>
        <v>5</v>
      </c>
      <c r="H11" s="62" t="n">
        <f aca="false">+IF(F11="-",10,40%)</f>
        <v>0.4</v>
      </c>
      <c r="I11" s="0" t="n">
        <f aca="false">IF(F11="-",5*H11,F11*H11)</f>
        <v>2</v>
      </c>
      <c r="AA11" s="0" t="s">
        <v>66</v>
      </c>
      <c r="AB11" s="0" t="s">
        <v>67</v>
      </c>
      <c r="AC11" s="20"/>
      <c r="AD11" s="21"/>
      <c r="AE11" s="21"/>
      <c r="AI11" s="1" t="s">
        <v>58</v>
      </c>
      <c r="AJ11" s="1"/>
      <c r="AK11" s="3" t="s">
        <v>59</v>
      </c>
      <c r="AL11" s="1"/>
      <c r="AM11" s="1"/>
      <c r="AN11" s="1"/>
    </row>
    <row r="12" customFormat="false" ht="24" hidden="false" customHeight="true" outlineLevel="0" collapsed="false">
      <c r="B12" s="52"/>
      <c r="C12" s="63" t="s">
        <v>118</v>
      </c>
      <c r="D12" s="64" t="s">
        <v>79</v>
      </c>
      <c r="E12" s="64"/>
      <c r="F12" s="53"/>
      <c r="AB12" s="0" t="s">
        <v>68</v>
      </c>
      <c r="AC12" s="21"/>
      <c r="AD12" s="21"/>
      <c r="AE12" s="21"/>
      <c r="AI12" s="1" t="s">
        <v>60</v>
      </c>
      <c r="AJ12" s="1"/>
      <c r="AK12" s="3" t="s">
        <v>61</v>
      </c>
      <c r="AL12" s="1"/>
      <c r="AM12" s="1"/>
      <c r="AN12" s="1"/>
    </row>
    <row r="13" customFormat="false" ht="24" hidden="false" customHeight="true" outlineLevel="0" collapsed="false">
      <c r="B13" s="52"/>
      <c r="C13" s="65" t="s">
        <v>119</v>
      </c>
      <c r="D13" s="66" t="s">
        <v>75</v>
      </c>
      <c r="E13" s="66"/>
      <c r="F13" s="53"/>
      <c r="L13" s="52" t="s">
        <v>120</v>
      </c>
      <c r="M13" s="67" t="s">
        <v>108</v>
      </c>
      <c r="N13" s="68"/>
      <c r="O13" s="68"/>
      <c r="P13" s="69" t="s">
        <v>121</v>
      </c>
      <c r="Q13" s="70" t="s">
        <v>122</v>
      </c>
      <c r="AB13" s="0" t="s">
        <v>69</v>
      </c>
      <c r="AC13" s="21"/>
      <c r="AD13" s="21"/>
      <c r="AE13" s="21"/>
    </row>
    <row r="14" customFormat="false" ht="11.1" hidden="false" customHeight="true" outlineLevel="0" collapsed="false">
      <c r="C14" s="71"/>
      <c r="L14" s="52"/>
      <c r="N14" s="49"/>
      <c r="AB14" s="0" t="s">
        <v>70</v>
      </c>
      <c r="AC14" s="21"/>
      <c r="AD14" s="20"/>
      <c r="AE14" s="20"/>
    </row>
    <row r="15" customFormat="false" ht="24" hidden="false" customHeight="true" outlineLevel="0" collapsed="false">
      <c r="B15" s="52" t="s">
        <v>123</v>
      </c>
      <c r="C15" s="72" t="s">
        <v>124</v>
      </c>
      <c r="D15" s="73" t="s">
        <v>61</v>
      </c>
      <c r="E15" s="73"/>
      <c r="F15" s="74"/>
      <c r="L15" s="52"/>
      <c r="M15" s="75"/>
      <c r="N15" s="76" t="s">
        <v>125</v>
      </c>
      <c r="O15" s="76"/>
      <c r="P15" s="77" t="n">
        <f aca="false">IF(N15="Muy elástico (&gt;70%)",1,IF(N15="Elástico (50 a 70%)",2,IF(N15="Inelástico (anual)",3,IF(N15="Inelástico (mensual)",4,0))))</f>
        <v>4</v>
      </c>
      <c r="Q15" s="77"/>
      <c r="AC15" s="22" t="s">
        <v>71</v>
      </c>
      <c r="AD15" s="22"/>
      <c r="AE15" s="22"/>
      <c r="AF15" s="22"/>
    </row>
    <row r="16" customFormat="false" ht="24" hidden="false" customHeight="true" outlineLevel="0" collapsed="false">
      <c r="B16" s="52"/>
      <c r="C16" s="46" t="s">
        <v>126</v>
      </c>
      <c r="D16" s="78"/>
      <c r="E16" s="78"/>
      <c r="F16" s="59"/>
      <c r="J16" s="62"/>
      <c r="L16" s="52"/>
      <c r="M16" s="79" t="s">
        <v>127</v>
      </c>
      <c r="N16" s="78" t="s">
        <v>99</v>
      </c>
      <c r="O16" s="78"/>
      <c r="P16" s="80" t="n">
        <f aca="false">SUMPRODUCT((N16=$AC$55:$AC$58)*(AH55:AH58))</f>
        <v>2</v>
      </c>
      <c r="Q16" s="81"/>
      <c r="AB16" s="24" t="s">
        <v>72</v>
      </c>
      <c r="AC16" s="0" t="s">
        <v>73</v>
      </c>
      <c r="AD16" s="25" t="s">
        <v>74</v>
      </c>
      <c r="AE16" s="0" t="s">
        <v>75</v>
      </c>
      <c r="AF16" s="0" t="s">
        <v>76</v>
      </c>
    </row>
    <row r="17" customFormat="false" ht="24" hidden="false" customHeight="true" outlineLevel="0" collapsed="false">
      <c r="B17" s="52"/>
      <c r="C17" s="46" t="s">
        <v>128</v>
      </c>
      <c r="D17" s="78"/>
      <c r="E17" s="78"/>
      <c r="F17" s="59"/>
      <c r="J17" s="62" t="n">
        <v>0.025</v>
      </c>
      <c r="K17" s="0" t="n">
        <f aca="false">P16*J17</f>
        <v>0.05</v>
      </c>
      <c r="L17" s="52"/>
      <c r="M17" s="82" t="s">
        <v>129</v>
      </c>
      <c r="N17" s="83" t="str">
        <f aca="false">IF(N16=0,"",INDEX(AC55:AE58,MATCH(N16,AC55:AC58,0),3))</f>
        <v>25 al 50% del Resultado de la Empresa</v>
      </c>
      <c r="O17" s="83"/>
      <c r="P17" s="80"/>
      <c r="Q17" s="84" t="str">
        <f aca="false">IF(Q16=0,"",IF(Q16="Insuficiente",1,IF(Q16="Ajustado",2,IF(Q16="Suficiente",3,FALSE()))))</f>
        <v/>
      </c>
      <c r="AB17" s="27"/>
      <c r="AD17" s="25"/>
    </row>
    <row r="18" customFormat="false" ht="26.25" hidden="false" customHeight="true" outlineLevel="0" collapsed="false">
      <c r="B18" s="52"/>
      <c r="C18" s="85" t="s">
        <v>130</v>
      </c>
      <c r="D18" s="86"/>
      <c r="E18" s="86"/>
      <c r="F18" s="87"/>
      <c r="J18" s="62" t="n">
        <v>0.025</v>
      </c>
      <c r="K18" s="0" t="n">
        <f aca="false">P18*J18</f>
        <v>0.125</v>
      </c>
      <c r="L18" s="52"/>
      <c r="M18" s="88" t="s">
        <v>131</v>
      </c>
      <c r="N18" s="89" t="s">
        <v>107</v>
      </c>
      <c r="O18" s="89"/>
      <c r="P18" s="90" t="n">
        <f aca="false">SUMPRODUCT((N18=AA65:AA68)*(AB64:AE64=N19)*(AB65:AE68))</f>
        <v>5</v>
      </c>
      <c r="Q18" s="81"/>
      <c r="AA18" s="3" t="s">
        <v>77</v>
      </c>
      <c r="AB18" s="28" t="s">
        <v>78</v>
      </c>
      <c r="AC18" s="29" t="n">
        <v>5</v>
      </c>
      <c r="AD18" s="30" t="n">
        <v>3</v>
      </c>
      <c r="AE18" s="31" t="n">
        <v>2</v>
      </c>
      <c r="AF18" s="32" t="n">
        <v>0</v>
      </c>
    </row>
    <row r="19" customFormat="false" ht="24" hidden="false" customHeight="true" outlineLevel="0" collapsed="false">
      <c r="B19" s="52"/>
      <c r="C19" s="91" t="s">
        <v>132</v>
      </c>
      <c r="D19" s="92" t="s">
        <v>84</v>
      </c>
      <c r="E19" s="93"/>
      <c r="F19" s="94" t="n">
        <f aca="false">IF(E19="SI",5,SUMPRODUCT(($D$15=$AC$39:$AE$39)*($AA$40:$AA$43=D19)*($AC$40:$AE$43)))</f>
        <v>3</v>
      </c>
      <c r="H19" s="95" t="n">
        <v>0.075</v>
      </c>
      <c r="I19" s="0" t="n">
        <f aca="false">F19*H19</f>
        <v>0.225</v>
      </c>
      <c r="L19" s="52"/>
      <c r="M19" s="88"/>
      <c r="N19" s="96" t="s">
        <v>103</v>
      </c>
      <c r="O19" s="96"/>
      <c r="P19" s="90"/>
      <c r="Q19" s="97" t="str">
        <f aca="false">IF(Q18=0,"",IF(Q18="Insuficiente",1,IF(Q18="Ajustado",2,IF(Q18="Suficiente",3,FALSE()))))</f>
        <v/>
      </c>
      <c r="AA19" s="3" t="s">
        <v>77</v>
      </c>
      <c r="AB19" s="28" t="s">
        <v>79</v>
      </c>
      <c r="AC19" s="33" t="n">
        <v>4</v>
      </c>
      <c r="AD19" s="31" t="n">
        <v>2</v>
      </c>
      <c r="AE19" s="34" t="n">
        <v>1</v>
      </c>
      <c r="AF19" s="34" t="n">
        <v>1</v>
      </c>
    </row>
    <row r="20" customFormat="false" ht="24" hidden="false" customHeight="true" outlineLevel="0" collapsed="false">
      <c r="B20" s="52"/>
      <c r="C20" s="91"/>
      <c r="D20" s="92" t="s">
        <v>42</v>
      </c>
      <c r="E20" s="93"/>
      <c r="F20" s="94" t="n">
        <f aca="false">IF(E20="SI",5,SUMPRODUCT(($D$15=$AC$39:$AE$39)*($AA$40:$AA$43=D20)*($AC$40:$AE$43)))</f>
        <v>5</v>
      </c>
      <c r="H20" s="95" t="n">
        <v>0.075</v>
      </c>
      <c r="I20" s="0" t="n">
        <f aca="false">F20*H20</f>
        <v>0.375</v>
      </c>
      <c r="J20" s="62" t="n">
        <v>0.025</v>
      </c>
      <c r="K20" s="0" t="n">
        <f aca="false">IF(Q20="",0,Q20*J20)</f>
        <v>0</v>
      </c>
      <c r="L20" s="52"/>
      <c r="M20" s="98" t="s">
        <v>10</v>
      </c>
      <c r="N20" s="99" t="s">
        <v>112</v>
      </c>
      <c r="O20" s="99"/>
      <c r="P20" s="100"/>
      <c r="Q20" s="101" t="str">
        <f aca="false">IF(P20=0,"",IF(P20="Reducido",1,IF(P20="Ajustado",2,IF(P20="Importante",3,FALSE()))))</f>
        <v/>
      </c>
      <c r="AA20" s="3" t="s">
        <v>77</v>
      </c>
      <c r="AB20" s="28" t="s">
        <v>80</v>
      </c>
      <c r="AC20" s="35" t="n">
        <v>2</v>
      </c>
      <c r="AD20" s="34" t="n">
        <v>1</v>
      </c>
      <c r="AE20" s="34" t="n">
        <v>1</v>
      </c>
      <c r="AF20" s="34" t="n">
        <v>1</v>
      </c>
    </row>
    <row r="21" customFormat="false" ht="24" hidden="false" customHeight="true" outlineLevel="0" collapsed="false">
      <c r="B21" s="52"/>
      <c r="C21" s="91"/>
      <c r="D21" s="92" t="s">
        <v>85</v>
      </c>
      <c r="E21" s="93"/>
      <c r="F21" s="94" t="n">
        <f aca="false">IF(E21="SI",5,SUMPRODUCT(($D$15=$AC$39:$AE$39)*($AA$40:$AA$43=D21)*($AC$40:$AE$43)))</f>
        <v>5</v>
      </c>
      <c r="H21" s="95" t="n">
        <v>0.025</v>
      </c>
      <c r="I21" s="0" t="n">
        <f aca="false">F21*H21</f>
        <v>0.125</v>
      </c>
      <c r="J21" s="62"/>
      <c r="L21" s="52"/>
      <c r="M21" s="102"/>
      <c r="P21" s="74"/>
      <c r="S21" s="59"/>
      <c r="AA21" s="3" t="s">
        <v>77</v>
      </c>
      <c r="AB21" s="28" t="s">
        <v>81</v>
      </c>
      <c r="AC21" s="36" t="n">
        <v>0</v>
      </c>
      <c r="AD21" s="34" t="n">
        <v>1</v>
      </c>
      <c r="AE21" s="34" t="n">
        <v>1</v>
      </c>
      <c r="AF21" s="34" t="n">
        <v>1</v>
      </c>
    </row>
    <row r="22" customFormat="false" ht="24" hidden="false" customHeight="true" outlineLevel="0" collapsed="false">
      <c r="B22" s="52"/>
      <c r="C22" s="91"/>
      <c r="D22" s="103" t="s">
        <v>133</v>
      </c>
      <c r="E22" s="104"/>
      <c r="F22" s="105" t="n">
        <f aca="false">IF(E22="SI",5,SUMPRODUCT(($D$15=$AC$39:$AE$39)*($AA$40:$AA$43=D22)*($AC$40:$AE$43)))</f>
        <v>5</v>
      </c>
      <c r="H22" s="95" t="n">
        <v>0.025</v>
      </c>
      <c r="I22" s="0" t="n">
        <f aca="false">F22*H22</f>
        <v>0.125</v>
      </c>
      <c r="J22" s="62"/>
      <c r="L22" s="52"/>
      <c r="M22" s="59"/>
      <c r="N22" s="59"/>
      <c r="O22" s="59"/>
      <c r="P22" s="59"/>
      <c r="Q22" s="59"/>
      <c r="AA22" s="3" t="s">
        <v>59</v>
      </c>
      <c r="AB22" s="28" t="s">
        <v>78</v>
      </c>
      <c r="AC22" s="29" t="n">
        <v>5</v>
      </c>
      <c r="AD22" s="37" t="n">
        <v>5</v>
      </c>
      <c r="AE22" s="30" t="n">
        <v>3</v>
      </c>
      <c r="AF22" s="32" t="n">
        <v>0</v>
      </c>
    </row>
    <row r="23" customFormat="false" ht="24" hidden="false" customHeight="true" outlineLevel="0" collapsed="false">
      <c r="B23" s="52"/>
      <c r="C23" s="106" t="s">
        <v>134</v>
      </c>
      <c r="D23" s="92" t="s">
        <v>89</v>
      </c>
      <c r="E23" s="93"/>
      <c r="F23" s="94" t="n">
        <f aca="false">IF(E23="SI",5,SUMPRODUCT(($D$15=$AC$39:$AE$39)*($AA$47:$AA$51=D23)*($AC$47:$AE$51)))</f>
        <v>3</v>
      </c>
      <c r="H23" s="95" t="n">
        <v>0.02</v>
      </c>
      <c r="I23" s="0" t="n">
        <f aca="false">F23*H23</f>
        <v>0.06</v>
      </c>
      <c r="L23" s="52"/>
      <c r="M23" s="107" t="s">
        <v>127</v>
      </c>
      <c r="N23" s="108" t="s">
        <v>96</v>
      </c>
      <c r="O23" s="108"/>
      <c r="P23" s="109" t="n">
        <f aca="false">SUMPRODUCT((N23=$AC$55:$AC$58)*(AH55:AH58))</f>
        <v>1</v>
      </c>
      <c r="Q23" s="110"/>
      <c r="AA23" s="3" t="s">
        <v>59</v>
      </c>
      <c r="AB23" s="28" t="s">
        <v>79</v>
      </c>
      <c r="AC23" s="33" t="n">
        <v>4</v>
      </c>
      <c r="AD23" s="30" t="n">
        <v>3</v>
      </c>
      <c r="AE23" s="31" t="n">
        <v>2</v>
      </c>
      <c r="AF23" s="34" t="n">
        <v>1</v>
      </c>
    </row>
    <row r="24" customFormat="false" ht="27.95" hidden="false" customHeight="true" outlineLevel="0" collapsed="false">
      <c r="B24" s="52"/>
      <c r="C24" s="106"/>
      <c r="D24" s="46" t="s">
        <v>90</v>
      </c>
      <c r="E24" s="93"/>
      <c r="F24" s="94" t="n">
        <f aca="false">IF(E24="SI",5,SUMPRODUCT(($D$15=$AC$39:$AE$39)*($AA$47:$AA$51=D24)*($AC$47:$AE$51)))</f>
        <v>3</v>
      </c>
      <c r="H24" s="95" t="n">
        <v>0.02</v>
      </c>
      <c r="I24" s="0" t="n">
        <f aca="false">F24*H24</f>
        <v>0.06</v>
      </c>
      <c r="J24" s="62" t="n">
        <v>0.075</v>
      </c>
      <c r="K24" s="0" t="n">
        <f aca="false">P23*J24</f>
        <v>0.075</v>
      </c>
      <c r="L24" s="52"/>
      <c r="M24" s="82" t="s">
        <v>129</v>
      </c>
      <c r="N24" s="83" t="str">
        <f aca="false">IF(N23=0,"",INDEX(AC55:AE58,MATCH(N23,AC55:AC58,0),3))</f>
        <v>0 al 25% del Resultado de la Empresa</v>
      </c>
      <c r="O24" s="83"/>
      <c r="P24" s="109"/>
      <c r="Q24" s="84" t="str">
        <f aca="false">IF(Q23=0,"",IF(Q23="Insuficiente",1,IF(Q23="Ajustado",2,IF(Q23="Suficiente",3,FALSE()))))</f>
        <v/>
      </c>
      <c r="AA24" s="3" t="s">
        <v>59</v>
      </c>
      <c r="AB24" s="28" t="s">
        <v>80</v>
      </c>
      <c r="AC24" s="35" t="n">
        <v>2</v>
      </c>
      <c r="AD24" s="34" t="n">
        <v>1</v>
      </c>
      <c r="AE24" s="34" t="n">
        <v>1</v>
      </c>
      <c r="AF24" s="34" t="n">
        <v>1</v>
      </c>
    </row>
    <row r="25" customFormat="false" ht="24" hidden="false" customHeight="true" outlineLevel="0" collapsed="false">
      <c r="B25" s="52"/>
      <c r="C25" s="106"/>
      <c r="D25" s="92" t="s">
        <v>91</v>
      </c>
      <c r="E25" s="93"/>
      <c r="F25" s="94" t="n">
        <f aca="false">IF(E25="SI",5,SUMPRODUCT(($D$15=$AC$39:$AE$39)*($AA$47:$AA$51=D25)*($AC$47:$AE$51)))</f>
        <v>3</v>
      </c>
      <c r="H25" s="95" t="n">
        <v>0.02</v>
      </c>
      <c r="I25" s="0" t="n">
        <f aca="false">F25*H25</f>
        <v>0.06</v>
      </c>
      <c r="J25" s="62" t="n">
        <v>0.075</v>
      </c>
      <c r="K25" s="0" t="n">
        <f aca="false">P25*J25</f>
        <v>0.375</v>
      </c>
      <c r="L25" s="52"/>
      <c r="M25" s="88" t="s">
        <v>131</v>
      </c>
      <c r="N25" s="89" t="s">
        <v>107</v>
      </c>
      <c r="O25" s="89"/>
      <c r="P25" s="111" t="n">
        <f aca="false">SUMPRODUCT((N25=AA65:AA68)*(AB64:AE64=N26)*(AB65:AE68))</f>
        <v>5</v>
      </c>
      <c r="Q25" s="81"/>
      <c r="AA25" s="3" t="s">
        <v>59</v>
      </c>
      <c r="AB25" s="28" t="s">
        <v>81</v>
      </c>
      <c r="AC25" s="36" t="n">
        <v>0</v>
      </c>
      <c r="AD25" s="34" t="n">
        <v>1</v>
      </c>
      <c r="AE25" s="34" t="n">
        <v>1</v>
      </c>
      <c r="AF25" s="34" t="n">
        <v>1</v>
      </c>
    </row>
    <row r="26" customFormat="false" ht="24" hidden="false" customHeight="true" outlineLevel="0" collapsed="false">
      <c r="B26" s="52"/>
      <c r="C26" s="106"/>
      <c r="D26" s="92" t="s">
        <v>92</v>
      </c>
      <c r="E26" s="93"/>
      <c r="F26" s="94" t="n">
        <f aca="false">IF(E26="SI",5,SUMPRODUCT(($D$15=$AC$39:$AE$39)*($AA$47:$AA$51=D26)*($AC$47:$AE$51)))</f>
        <v>2</v>
      </c>
      <c r="H26" s="95" t="n">
        <v>0.02</v>
      </c>
      <c r="I26" s="0" t="n">
        <f aca="false">F26*H26</f>
        <v>0.04</v>
      </c>
      <c r="L26" s="52"/>
      <c r="M26" s="88"/>
      <c r="N26" s="112" t="s">
        <v>103</v>
      </c>
      <c r="O26" s="112"/>
      <c r="P26" s="111"/>
      <c r="Q26" s="97" t="str">
        <f aca="false">IF(Q25=0,"",IF(Q25="Insuficiente",1,IF(Q25="Ajustado",2,IF(Q25="Suficiente",3,FALSE()))))</f>
        <v/>
      </c>
      <c r="AA26" s="3" t="s">
        <v>69</v>
      </c>
      <c r="AB26" s="28" t="s">
        <v>78</v>
      </c>
      <c r="AC26" s="36" t="n">
        <v>0</v>
      </c>
      <c r="AD26" s="37" t="n">
        <v>5</v>
      </c>
      <c r="AE26" s="37" t="n">
        <v>5</v>
      </c>
      <c r="AF26" s="32" t="n">
        <v>0</v>
      </c>
    </row>
    <row r="27" customFormat="false" ht="24" hidden="false" customHeight="true" outlineLevel="0" collapsed="false">
      <c r="B27" s="52"/>
      <c r="C27" s="106"/>
      <c r="D27" s="113" t="s">
        <v>93</v>
      </c>
      <c r="E27" s="114"/>
      <c r="F27" s="115" t="n">
        <f aca="false">IF(E27="SI",5,SUMPRODUCT(($D$15=$AC$39:$AE$39)*($AA$47:$AA$51=D27)*($AC$47:$AE$51)))</f>
        <v>3</v>
      </c>
      <c r="H27" s="95" t="n">
        <v>0.02</v>
      </c>
      <c r="I27" s="0" t="n">
        <f aca="false">F27*H27</f>
        <v>0.06</v>
      </c>
      <c r="J27" s="62" t="n">
        <v>0.075</v>
      </c>
      <c r="K27" s="0" t="n">
        <f aca="false">IF(Q27="",0,Q27*J27)</f>
        <v>0</v>
      </c>
      <c r="L27" s="52"/>
      <c r="M27" s="98" t="s">
        <v>10</v>
      </c>
      <c r="N27" s="99" t="s">
        <v>110</v>
      </c>
      <c r="O27" s="99"/>
      <c r="P27" s="100"/>
      <c r="Q27" s="101" t="str">
        <f aca="false">IF(P27=0,"",IF(P27="Reducido",1,IF(P27="Ajustado",2,IF(P27="Importante",3,FALSE()))))</f>
        <v/>
      </c>
      <c r="AA27" s="3" t="s">
        <v>69</v>
      </c>
      <c r="AB27" s="28" t="s">
        <v>79</v>
      </c>
      <c r="AC27" s="36" t="n">
        <v>0</v>
      </c>
      <c r="AD27" s="37" t="n">
        <v>5</v>
      </c>
      <c r="AE27" s="30" t="n">
        <v>3</v>
      </c>
      <c r="AF27" s="32" t="n">
        <v>0</v>
      </c>
    </row>
    <row r="28" customFormat="false" ht="18.95" hidden="false" customHeight="true" outlineLevel="0" collapsed="false">
      <c r="AA28" s="3" t="s">
        <v>69</v>
      </c>
      <c r="AB28" s="28" t="s">
        <v>80</v>
      </c>
      <c r="AC28" s="36" t="n">
        <v>0</v>
      </c>
      <c r="AD28" s="30" t="n">
        <v>3</v>
      </c>
      <c r="AE28" s="31" t="n">
        <v>2</v>
      </c>
      <c r="AF28" s="34" t="n">
        <v>1</v>
      </c>
    </row>
    <row r="29" customFormat="false" ht="15" hidden="false" customHeight="false" outlineLevel="0" collapsed="false">
      <c r="AA29" s="3" t="s">
        <v>69</v>
      </c>
      <c r="AB29" s="28" t="s">
        <v>81</v>
      </c>
      <c r="AC29" s="36" t="n">
        <v>0</v>
      </c>
      <c r="AD29" s="34" t="n">
        <v>1</v>
      </c>
      <c r="AE29" s="34" t="n">
        <v>1</v>
      </c>
      <c r="AF29" s="34" t="n">
        <v>1</v>
      </c>
    </row>
    <row r="30" customFormat="false" ht="15" hidden="false" customHeight="false" outlineLevel="0" collapsed="false">
      <c r="AA30" s="3" t="s">
        <v>82</v>
      </c>
      <c r="AB30" s="28" t="s">
        <v>78</v>
      </c>
      <c r="AC30" s="36" t="n">
        <v>0</v>
      </c>
      <c r="AD30" s="30" t="n">
        <v>3</v>
      </c>
      <c r="AE30" s="37" t="n">
        <v>5</v>
      </c>
      <c r="AF30" s="32" t="n">
        <v>0</v>
      </c>
    </row>
    <row r="31" customFormat="false" ht="15" hidden="false" customHeight="true" outlineLevel="0" collapsed="false">
      <c r="AA31" s="3" t="s">
        <v>82</v>
      </c>
      <c r="AB31" s="28" t="s">
        <v>79</v>
      </c>
      <c r="AC31" s="36" t="n">
        <v>0</v>
      </c>
      <c r="AD31" s="30" t="n">
        <v>3</v>
      </c>
      <c r="AE31" s="37" t="n">
        <v>5</v>
      </c>
      <c r="AF31" s="32" t="n">
        <v>0</v>
      </c>
    </row>
    <row r="32" customFormat="false" ht="15" hidden="false" customHeight="false" outlineLevel="0" collapsed="false">
      <c r="AA32" s="3" t="s">
        <v>82</v>
      </c>
      <c r="AB32" s="28" t="s">
        <v>80</v>
      </c>
      <c r="AC32" s="36" t="n">
        <v>0</v>
      </c>
      <c r="AD32" s="30" t="n">
        <v>3</v>
      </c>
      <c r="AE32" s="37" t="n">
        <v>5</v>
      </c>
      <c r="AF32" s="30" t="n">
        <v>3</v>
      </c>
    </row>
    <row r="33" customFormat="false" ht="15" hidden="false" customHeight="true" outlineLevel="0" collapsed="false">
      <c r="AA33" s="3" t="s">
        <v>82</v>
      </c>
      <c r="AB33" s="38" t="s">
        <v>81</v>
      </c>
      <c r="AC33" s="36" t="n">
        <v>0</v>
      </c>
      <c r="AD33" s="30" t="n">
        <v>3</v>
      </c>
      <c r="AE33" s="37" t="n">
        <v>5</v>
      </c>
      <c r="AF33" s="30" t="n">
        <v>3</v>
      </c>
    </row>
    <row r="39" customFormat="false" ht="14.25" hidden="false" customHeight="true" outlineLevel="0" collapsed="false">
      <c r="AA39" s="7" t="s">
        <v>38</v>
      </c>
      <c r="AC39" s="0" t="s">
        <v>61</v>
      </c>
      <c r="AD39" s="0" t="s">
        <v>83</v>
      </c>
      <c r="AE39" s="0" t="s">
        <v>65</v>
      </c>
    </row>
    <row r="40" customFormat="false" ht="15" hidden="false" customHeight="false" outlineLevel="0" collapsed="false">
      <c r="AA40" s="1" t="s">
        <v>84</v>
      </c>
      <c r="AC40" s="39" t="n">
        <v>3</v>
      </c>
      <c r="AD40" s="40" t="n">
        <v>2</v>
      </c>
      <c r="AE40" s="41" t="n">
        <v>1</v>
      </c>
    </row>
    <row r="41" customFormat="false" ht="15" hidden="false" customHeight="false" outlineLevel="0" collapsed="false">
      <c r="AA41" s="1" t="s">
        <v>42</v>
      </c>
      <c r="AC41" s="43" t="n">
        <v>5</v>
      </c>
      <c r="AD41" s="41" t="n">
        <v>1</v>
      </c>
      <c r="AE41" s="41" t="n">
        <v>1</v>
      </c>
    </row>
    <row r="42" customFormat="false" ht="15" hidden="false" customHeight="false" outlineLevel="0" collapsed="false">
      <c r="AA42" s="1" t="s">
        <v>85</v>
      </c>
      <c r="AC42" s="43" t="n">
        <v>5</v>
      </c>
      <c r="AD42" s="41" t="n">
        <v>1</v>
      </c>
      <c r="AE42" s="41" t="n">
        <v>1</v>
      </c>
    </row>
    <row r="43" customFormat="false" ht="15" hidden="false" customHeight="false" outlineLevel="0" collapsed="false">
      <c r="AA43" s="1" t="s">
        <v>86</v>
      </c>
      <c r="AC43" s="43" t="n">
        <v>5</v>
      </c>
      <c r="AD43" s="39" t="n">
        <v>3</v>
      </c>
      <c r="AE43" s="41" t="n">
        <v>1</v>
      </c>
    </row>
    <row r="44" customFormat="false" ht="18" hidden="false" customHeight="true" outlineLevel="0" collapsed="false">
      <c r="AA44" s="1"/>
      <c r="AG44" s="0" t="s">
        <v>87</v>
      </c>
    </row>
    <row r="45" customFormat="false" ht="15" hidden="false" customHeight="false" outlineLevel="0" collapsed="false">
      <c r="AA45" s="1"/>
    </row>
    <row r="46" customFormat="false" ht="15" hidden="false" customHeight="false" outlineLevel="0" collapsed="false">
      <c r="AA46" s="5" t="s">
        <v>88</v>
      </c>
      <c r="AC46" s="0" t="s">
        <v>61</v>
      </c>
      <c r="AD46" s="0" t="s">
        <v>64</v>
      </c>
      <c r="AE46" s="0" t="s">
        <v>65</v>
      </c>
    </row>
    <row r="47" customFormat="false" ht="15" hidden="false" customHeight="false" outlineLevel="0" collapsed="false">
      <c r="AA47" s="45" t="s">
        <v>89</v>
      </c>
      <c r="AC47" s="39" t="n">
        <v>3</v>
      </c>
      <c r="AD47" s="34" t="n">
        <v>1</v>
      </c>
      <c r="AE47" s="34" t="n">
        <v>1</v>
      </c>
    </row>
    <row r="48" customFormat="false" ht="15.75" hidden="false" customHeight="false" outlineLevel="0" collapsed="false">
      <c r="AA48" s="46" t="s">
        <v>90</v>
      </c>
      <c r="AC48" s="39" t="n">
        <v>3</v>
      </c>
      <c r="AD48" s="34" t="n">
        <v>1</v>
      </c>
      <c r="AE48" s="34" t="n">
        <v>1</v>
      </c>
    </row>
    <row r="49" customFormat="false" ht="15" hidden="false" customHeight="false" outlineLevel="0" collapsed="false">
      <c r="AA49" s="47" t="s">
        <v>91</v>
      </c>
      <c r="AC49" s="39" t="n">
        <v>3</v>
      </c>
      <c r="AD49" s="34" t="n">
        <v>1</v>
      </c>
      <c r="AE49" s="34" t="n">
        <v>1</v>
      </c>
    </row>
    <row r="50" customFormat="false" ht="15" hidden="false" customHeight="false" outlineLevel="0" collapsed="false">
      <c r="AA50" s="47" t="s">
        <v>92</v>
      </c>
      <c r="AC50" s="31" t="n">
        <v>2</v>
      </c>
      <c r="AD50" s="34" t="n">
        <v>1</v>
      </c>
      <c r="AE50" s="34" t="n">
        <v>1</v>
      </c>
    </row>
    <row r="51" customFormat="false" ht="15" hidden="false" customHeight="false" outlineLevel="0" collapsed="false">
      <c r="AA51" s="48" t="s">
        <v>93</v>
      </c>
      <c r="AC51" s="39" t="n">
        <v>3</v>
      </c>
      <c r="AD51" s="34" t="n">
        <v>1</v>
      </c>
      <c r="AE51" s="34" t="n">
        <v>1</v>
      </c>
    </row>
    <row r="53" customFormat="false" ht="15" hidden="false" customHeight="false" outlineLevel="0" collapsed="false">
      <c r="AA53" s="5"/>
    </row>
    <row r="55" customFormat="false" ht="15" hidden="false" customHeight="false" outlineLevel="0" collapsed="false">
      <c r="AA55" s="49" t="s">
        <v>94</v>
      </c>
      <c r="AC55" s="0" t="s">
        <v>95</v>
      </c>
      <c r="AE55" s="0" t="s">
        <v>96</v>
      </c>
      <c r="AH55" s="0" t="n">
        <v>4</v>
      </c>
    </row>
    <row r="56" customFormat="false" ht="15" hidden="false" customHeight="false" outlineLevel="0" collapsed="false">
      <c r="AA56" s="49" t="s">
        <v>97</v>
      </c>
      <c r="AC56" s="0" t="s">
        <v>98</v>
      </c>
      <c r="AE56" s="0" t="s">
        <v>99</v>
      </c>
      <c r="AH56" s="0" t="n">
        <v>3</v>
      </c>
    </row>
    <row r="57" customFormat="false" ht="15" hidden="false" customHeight="false" outlineLevel="0" collapsed="false">
      <c r="AC57" s="0" t="s">
        <v>99</v>
      </c>
      <c r="AE57" s="0" t="s">
        <v>98</v>
      </c>
      <c r="AH57" s="0" t="n">
        <v>2</v>
      </c>
    </row>
    <row r="58" customFormat="false" ht="15" hidden="false" customHeight="false" outlineLevel="0" collapsed="false">
      <c r="AC58" s="0" t="s">
        <v>96</v>
      </c>
      <c r="AE58" s="0" t="s">
        <v>95</v>
      </c>
      <c r="AH58" s="0" t="n">
        <v>1</v>
      </c>
    </row>
    <row r="61" customFormat="false" ht="15" hidden="false" customHeight="false" outlineLevel="0" collapsed="false">
      <c r="AH61" s="0" t="n">
        <v>4</v>
      </c>
    </row>
    <row r="62" customFormat="false" ht="15" hidden="false" customHeight="false" outlineLevel="0" collapsed="false">
      <c r="AH62" s="0" t="n">
        <v>3</v>
      </c>
    </row>
    <row r="63" customFormat="false" ht="15" hidden="false" customHeight="false" outlineLevel="0" collapsed="false">
      <c r="AH63" s="0" t="n">
        <v>2</v>
      </c>
    </row>
    <row r="64" customFormat="false" ht="15" hidden="false" customHeight="false" outlineLevel="0" collapsed="false">
      <c r="AB64" s="0" t="s">
        <v>100</v>
      </c>
      <c r="AC64" s="0" t="s">
        <v>101</v>
      </c>
      <c r="AD64" s="0" t="s">
        <v>102</v>
      </c>
      <c r="AE64" s="0" t="s">
        <v>103</v>
      </c>
      <c r="AH64" s="0" t="n">
        <v>1</v>
      </c>
    </row>
    <row r="65" customFormat="false" ht="15" hidden="false" customHeight="false" outlineLevel="0" collapsed="false">
      <c r="AA65" s="0" t="s">
        <v>104</v>
      </c>
      <c r="AB65" s="21" t="n">
        <v>1</v>
      </c>
      <c r="AC65" s="21" t="n">
        <v>1</v>
      </c>
      <c r="AD65" s="21" t="n">
        <v>2</v>
      </c>
      <c r="AE65" s="21" t="n">
        <v>2</v>
      </c>
    </row>
    <row r="66" customFormat="false" ht="15" hidden="false" customHeight="false" outlineLevel="0" collapsed="false">
      <c r="AA66" s="0" t="s">
        <v>105</v>
      </c>
      <c r="AB66" s="21" t="n">
        <v>2</v>
      </c>
      <c r="AC66" s="21" t="n">
        <v>2</v>
      </c>
      <c r="AD66" s="21" t="n">
        <v>3</v>
      </c>
      <c r="AE66" s="21" t="n">
        <v>3</v>
      </c>
      <c r="AH66" s="0" t="n">
        <v>4</v>
      </c>
    </row>
    <row r="67" customFormat="false" ht="15" hidden="false" customHeight="false" outlineLevel="0" collapsed="false">
      <c r="AA67" s="0" t="s">
        <v>106</v>
      </c>
      <c r="AB67" s="21" t="n">
        <v>3</v>
      </c>
      <c r="AC67" s="21" t="n">
        <v>4</v>
      </c>
      <c r="AD67" s="21" t="n">
        <v>5</v>
      </c>
      <c r="AE67" s="21" t="n">
        <v>5</v>
      </c>
      <c r="AH67" s="0" t="n">
        <v>3</v>
      </c>
    </row>
    <row r="68" customFormat="false" ht="15" hidden="false" customHeight="false" outlineLevel="0" collapsed="false">
      <c r="AA68" s="0" t="s">
        <v>107</v>
      </c>
      <c r="AB68" s="21" t="n">
        <v>4</v>
      </c>
      <c r="AC68" s="21" t="n">
        <v>5</v>
      </c>
      <c r="AD68" s="21" t="n">
        <v>5</v>
      </c>
      <c r="AE68" s="21" t="n">
        <v>5</v>
      </c>
      <c r="AH68" s="0" t="n">
        <v>2</v>
      </c>
    </row>
    <row r="69" customFormat="false" ht="15" hidden="false" customHeight="false" outlineLevel="0" collapsed="false">
      <c r="AH69" s="0" t="n">
        <v>1</v>
      </c>
    </row>
    <row r="70" customFormat="false" ht="15" hidden="false" customHeight="false" outlineLevel="0" collapsed="false">
      <c r="AB70" s="49" t="s">
        <v>108</v>
      </c>
      <c r="AD70" s="49" t="s">
        <v>109</v>
      </c>
    </row>
    <row r="71" customFormat="false" ht="15" hidden="false" customHeight="false" outlineLevel="0" collapsed="false">
      <c r="AB71" s="0" t="s">
        <v>110</v>
      </c>
      <c r="AC71" s="0" t="n">
        <v>1</v>
      </c>
      <c r="AD71" s="0" t="s">
        <v>110</v>
      </c>
      <c r="AE71" s="0" t="n">
        <v>1</v>
      </c>
    </row>
    <row r="72" customFormat="false" ht="15" hidden="false" customHeight="false" outlineLevel="0" collapsed="false">
      <c r="AB72" s="0" t="s">
        <v>111</v>
      </c>
      <c r="AC72" s="0" t="n">
        <v>1</v>
      </c>
      <c r="AD72" s="0" t="s">
        <v>111</v>
      </c>
      <c r="AE72" s="0" t="n">
        <v>1</v>
      </c>
    </row>
    <row r="73" customFormat="false" ht="15" hidden="false" customHeight="false" outlineLevel="0" collapsed="false">
      <c r="AB73" s="0" t="s">
        <v>112</v>
      </c>
      <c r="AC73" s="0" t="n">
        <v>2</v>
      </c>
      <c r="AD73" s="0" t="s">
        <v>112</v>
      </c>
      <c r="AE73" s="0" t="n">
        <v>2</v>
      </c>
    </row>
    <row r="74" customFormat="false" ht="15" hidden="false" customHeight="false" outlineLevel="0" collapsed="false">
      <c r="AB74" s="0" t="s">
        <v>113</v>
      </c>
      <c r="AC74" s="0" t="n">
        <v>3</v>
      </c>
      <c r="AD74" s="0" t="s">
        <v>113</v>
      </c>
      <c r="AE74" s="0" t="n">
        <v>3</v>
      </c>
    </row>
    <row r="75" customFormat="false" ht="15" hidden="false" customHeight="false" outlineLevel="0" collapsed="false">
      <c r="AB75" s="0" t="s">
        <v>114</v>
      </c>
      <c r="AC75" s="0" t="n">
        <v>3</v>
      </c>
      <c r="AD75" s="0" t="s">
        <v>114</v>
      </c>
      <c r="AE75" s="0" t="n">
        <v>3</v>
      </c>
    </row>
  </sheetData>
  <sheetProtection sheet="true" objects="true" scenarios="true" selectLockedCells="true"/>
  <mergeCells count="35">
    <mergeCell ref="C3:L3"/>
    <mergeCell ref="B7:B9"/>
    <mergeCell ref="C7:C9"/>
    <mergeCell ref="B11:B13"/>
    <mergeCell ref="D11:E11"/>
    <mergeCell ref="F11:F13"/>
    <mergeCell ref="D12:E12"/>
    <mergeCell ref="D13:E13"/>
    <mergeCell ref="L13:L27"/>
    <mergeCell ref="B15:B27"/>
    <mergeCell ref="D15:E15"/>
    <mergeCell ref="N15:O15"/>
    <mergeCell ref="P15:Q15"/>
    <mergeCell ref="AC15:AF15"/>
    <mergeCell ref="D16:E16"/>
    <mergeCell ref="N16:O16"/>
    <mergeCell ref="P16:P17"/>
    <mergeCell ref="D17:E17"/>
    <mergeCell ref="N17:O17"/>
    <mergeCell ref="D18:E18"/>
    <mergeCell ref="M18:M19"/>
    <mergeCell ref="N18:O18"/>
    <mergeCell ref="P18:P19"/>
    <mergeCell ref="C19:C22"/>
    <mergeCell ref="N19:O19"/>
    <mergeCell ref="N20:O20"/>
    <mergeCell ref="C23:C27"/>
    <mergeCell ref="N23:O23"/>
    <mergeCell ref="P23:P24"/>
    <mergeCell ref="N24:O24"/>
    <mergeCell ref="M25:M26"/>
    <mergeCell ref="N25:O25"/>
    <mergeCell ref="P25:P26"/>
    <mergeCell ref="N26:O26"/>
    <mergeCell ref="N27:O27"/>
  </mergeCells>
  <conditionalFormatting sqref="E19:E27">
    <cfRule type="expression" priority="2" aboveAverage="0" equalAverage="0" bottom="0" percent="0" rank="0" text="" dxfId="0">
      <formula>E19="NO"</formula>
    </cfRule>
    <cfRule type="expression" priority="3" aboveAverage="0" equalAverage="0" bottom="0" percent="0" rank="0" text="" dxfId="1">
      <formula>E19="SI"</formula>
    </cfRule>
  </conditionalFormatting>
  <dataValidations count="17">
    <dataValidation allowBlank="true" errorStyle="stop" operator="between" showDropDown="false" showErrorMessage="true" showInputMessage="false" sqref="AK12 D15" type="list">
      <formula1>"Dueño Controlante,Sociedad de Hermanos,Consorcio de Primos"</formula1>
      <formula2>0</formula2>
    </dataValidation>
    <dataValidation allowBlank="true" errorStyle="stop" operator="between" showDropDown="false" showErrorMessage="true" showInputMessage="false" sqref="AK11 AA18:AA33" type="list">
      <formula1>"Familia Joven Fundadora,Ingreso a la Empresa de Descendientes,Trabajo Conjunto,Traspaso Baston de Mando"</formula1>
      <formula2>0</formula2>
    </dataValidation>
    <dataValidation allowBlank="true" errorStyle="stop" operator="between" showDropDown="false" showErrorMessage="true" showInputMessage="false" sqref="D13:E13" type="list">
      <formula1>"Sin hijos o con menos de 20 años,20 a 35 años,35 a 50 años,Mas de 50 años"</formula1>
      <formula2>0</formula2>
    </dataValidation>
    <dataValidation allowBlank="true" errorStyle="stop" operator="between" showDropDown="false" showErrorMessage="true" showInputMessage="false" sqref="D11" type="list">
      <formula1>"Familia Joven Fundadora,Ingreso a la Empresa de Descendientes,Trabajo Conjunto,Traspaso Bastón de Mando"</formula1>
      <formula2>0</formula2>
    </dataValidation>
    <dataValidation allowBlank="true" errorStyle="stop" operator="between" showDropDown="false" showErrorMessage="true" showInputMessage="false" sqref="D12:E12" type="list">
      <formula1>"Menos de 50 años,50 a 65 años,65 a 80 años,Mas de 80 años"</formula1>
      <formula2>0</formula2>
    </dataValidation>
    <dataValidation allowBlank="true" errorStyle="stop" operator="between" showDropDown="false" showErrorMessage="true" showInputMessage="false" sqref="E19:E27" type="list">
      <formula1>"SI,NO"</formula1>
      <formula2>0</formula2>
    </dataValidation>
    <dataValidation allowBlank="true" errorStyle="stop" operator="between" showDropDown="false" showErrorMessage="true" showInputMessage="false" sqref="N16 N23" type="list">
      <formula1>"0 al 25% del Resultado de la Empresa,25 al 50% del Resultado de la Empresa,50 al 75% del Resultado de la Empresa,75 al 100% del Resultado de la Empresa"</formula1>
      <formula2>0</formula2>
    </dataValidation>
    <dataValidation allowBlank="true" errorStyle="stop" operator="between" showDropDown="false" showErrorMessage="true" showInputMessage="false" sqref="N18 N25" type="list">
      <formula1>$AA$65:$AA$68</formula1>
      <formula2>0</formula2>
    </dataValidation>
    <dataValidation allowBlank="true" errorStyle="stop" operator="between" showDropDown="false" showErrorMessage="true" showInputMessage="false" sqref="D17" type="list">
      <formula1>"Pesona Física,Sociedad Comercial,Sociedad Responsabilidad Limitada,Sociedad Anónima,"</formula1>
      <formula2>0</formula2>
    </dataValidation>
    <dataValidation allowBlank="true" errorStyle="stop" operator="between" showDropDown="false" showErrorMessage="true" showInputMessage="false" sqref="N20:O20" type="list">
      <formula1>$AB$71:$AB$75</formula1>
      <formula2>0</formula2>
    </dataValidation>
    <dataValidation allowBlank="true" errorStyle="stop" operator="between" showDropDown="false" showErrorMessage="true" showInputMessage="false" sqref="N19:O19 N26:O26" type="list">
      <formula1>$AB$64:$AE$64</formula1>
      <formula2>0</formula2>
    </dataValidation>
    <dataValidation allowBlank="true" errorStyle="stop" operator="between" showDropDown="false" showErrorMessage="true" showInputMessage="false" sqref="N27:O27" type="list">
      <formula1>$AD$71:$AD$75</formula1>
      <formula2>0</formula2>
    </dataValidation>
    <dataValidation allowBlank="true" errorStyle="stop" operator="between" showDropDown="false" showErrorMessage="true" showInputMessage="false" sqref="D16:E16" type="list">
      <formula1>"Persona Física,Sociedad Comercial,Sociedad Responsabilidad Limitada,Sociedad Anónima,"</formula1>
      <formula2>0</formula2>
    </dataValidation>
    <dataValidation allowBlank="true" errorStyle="stop" operator="between" showDropDown="false" showErrorMessage="true" showInputMessage="false" sqref="D18:E18" type="list">
      <mc:AlternateContent xmlns:x12ac="http://schemas.microsoft.com/office/spreadsheetml/2011/1/ac" xmlns:mc="http://schemas.openxmlformats.org/markup-compatibility/2006">
        <mc:Choice Requires="x12ac">
          <x12ac:list>"En ambos casos, es la misma persona jurídica",Distinta persona jurídica. Mismos integrantes y en el mismo % (o parecidos),Distinta persona jurídica. Mismos integrantes pero en distintos %,No son los mismos integrantes (o faltan algunos de ellos)</x12ac:list>
        </mc:Choice>
        <mc:Fallback>
          <formula1>"En ambos casos, es la misma persona jurídica,Distinta persona jurídica. Mismos integrantes y en el mismo % (o parecidos),Distinta persona jurídica. Mismos integrantes pero en distintos %,No son los mismos integrantes (o faltan algunos de ellos)"</formula1>
        </mc:Fallback>
      </mc:AlternateContent>
      <formula2>0</formula2>
    </dataValidation>
    <dataValidation allowBlank="true" errorStyle="stop" operator="between" showDropDown="false" showErrorMessage="true" showInputMessage="false" sqref="N15:O15" type="list">
      <formula1>"Muy elástico (&gt;70%),Elástico (50 a 70%),Inelástico (anual),Inelástico (mensual)"</formula1>
      <formula2>0</formula2>
    </dataValidation>
    <dataValidation allowBlank="true" errorStyle="stop" operator="between" showDropDown="false" showErrorMessage="true" showInputMessage="false" sqref="Q16 Q18 Q23 Q25" type="list">
      <formula1>"Suficiente,Ajustado,Insuficiente"</formula1>
      <formula2>0</formula2>
    </dataValidation>
    <dataValidation allowBlank="true" errorStyle="stop" operator="between" showDropDown="false" showErrorMessage="true" showInputMessage="false" sqref="P20 P27" type="list">
      <formula1>"Importante,Ajustado,Reduci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8.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: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</cols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  <c r="B3" s="4" t="s">
        <v>138</v>
      </c>
    </row>
    <row r="4" customFormat="false" ht="15" hidden="false" customHeight="false" outlineLevel="0" collapsed="false">
      <c r="A4" s="0" t="s">
        <v>139</v>
      </c>
      <c r="B4" s="4" t="s">
        <v>138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09:21Z</dcterms:created>
  <dc:creator>Alberto Galdeano</dc:creator>
  <dc:description/>
  <dc:language>en-US</dc:language>
  <cp:lastModifiedBy>Jorge</cp:lastModifiedBy>
  <dcterms:modified xsi:type="dcterms:W3CDTF">2018-06-04T00:45:33Z</dcterms:modified>
  <cp:revision>0</cp:revision>
  <dc:subject/>
  <dc:title/>
</cp:coreProperties>
</file>